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abitler" sheetId="1" state="visible" r:id="rId2"/>
    <sheet name="6. Sınıflar" sheetId="2" state="visible" r:id="rId3"/>
    <sheet name="Ekipl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9">
  <si>
    <t xml:space="preserve">Öğretim Yılı</t>
  </si>
  <si>
    <t xml:space="preserve">2018-2019</t>
  </si>
  <si>
    <t xml:space="preserve">Okul</t>
  </si>
  <si>
    <t xml:space="preserve">İZCİLER ORTAOKULU</t>
  </si>
  <si>
    <t xml:space="preserve">Ders</t>
  </si>
  <si>
    <t xml:space="preserve">BİLİŞİM TEKNOLOJİLERİ VE YAZILIM</t>
  </si>
  <si>
    <t xml:space="preserve">Öğretmen</t>
  </si>
  <si>
    <t xml:space="preserve">EMRAH HAS</t>
  </si>
  <si>
    <t xml:space="preserve">Müdür</t>
  </si>
  <si>
    <t xml:space="preserve">NAZİRE KETEN</t>
  </si>
  <si>
    <t xml:space="preserve">Tarih</t>
  </si>
  <si>
    <t xml:space="preserve">…/09/2018</t>
  </si>
  <si>
    <t xml:space="preserve">Sınıf Düzeyi</t>
  </si>
  <si>
    <t xml:space="preserve">AY</t>
  </si>
  <si>
    <t xml:space="preserve">HAFTA</t>
  </si>
  <si>
    <t xml:space="preserve">SAAT</t>
  </si>
  <si>
    <t xml:space="preserve">KAZANIMLAR</t>
  </si>
  <si>
    <t xml:space="preserve">STANDARTLAR</t>
  </si>
  <si>
    <t xml:space="preserve">ETKİNLİKLER / ÖĞRENME ALANLARI</t>
  </si>
  <si>
    <t xml:space="preserve">AÇIKLAMALAR</t>
  </si>
  <si>
    <t xml:space="preserve">ÖLÇME VE DEĞERLENDİRME</t>
  </si>
  <si>
    <t xml:space="preserve">EYLÜL</t>
  </si>
  <si>
    <t xml:space="preserve">III
(17-21 Eylül)</t>
  </si>
  <si>
    <t xml:space="preserve">6.1.1. Bilişim teknolojilerinin günlük yaşamdaki önemini değerlendirir.
6.1.1.4. Bilişim teknolojilerinin sosyal ve kültürel hayata katkılarını ve risklerini örnekler üzerinden tartışır.
6.1.2. Bilgisayarların akıllı davranış modellerini kullanma biçimlerini açıklar.
6.1.3. Bilişim teknolojilerinin beden ve ruh sağlığına etkilerini yorumlar.</t>
  </si>
  <si>
    <t xml:space="preserve">6.1.1. Bilişim ile Değişim</t>
  </si>
  <si>
    <t xml:space="preserve">A. Bilgi - Birimiz Hepimiz, Hepimiz Birimiz İçin! (25 dk.)
B. Çalışma - Bir Ben Var Benden Teknolojik (15 dk.)
C. Çalışma - Teknolojik Ben ve Ruhum (25 dk.)
D. Bugün Ne Öğrendik? (15 dk.)</t>
  </si>
  <si>
    <t xml:space="preserve">Öz Değerlendirme, Akran Değerlendirme, Performans Değerlendirme, Rubrik (Dereceli Puanlama Anahtarı), Kontrol Listesi, E-Portfolyo (Elektronik Ürün Dosyası)</t>
  </si>
  <si>
    <t xml:space="preserve">IV
(24-28 Eylül)</t>
  </si>
  <si>
    <t xml:space="preserve">6.1.2.1. İşletim sistemi kavramını açıklar.
6.1.2.2. İşletim sistemlerinin bileşenlerinin görevlerini kavrar.
6.1.2.3. Farklı işletim sistemlerini karşılaştırır.</t>
  </si>
  <si>
    <t xml:space="preserve">6.1.2. İşletim Sistemini Tanıyorum</t>
  </si>
  <si>
    <t xml:space="preserve">A. Bilgi - İşletim Sistemlerini Tanıyorum (25 dk.)
B. Çalışma - Rüya’nın Seyir Defteri (15 dk.)
C. Bilgi - İşletim Sistemi Neler Yapar? (15 dk.)
D. Bilgi - İşletim Sistemi Karşılaştırma (10 dk.)
E. Çalışma - İşletim Sistemi Uzmanı Arıyoruz. (10 dk.)
F. Bugün Ne Öğrendik? (5 dk.)</t>
  </si>
  <si>
    <t xml:space="preserve">EKİM</t>
  </si>
  <si>
    <t xml:space="preserve">I
(1-5 Ekim)</t>
  </si>
  <si>
    <t xml:space="preserve">6.1.3.1. Dosya uzantılarına göre dosyaların temel özelliklerini açıklar.
6.1.3.2. Basılı ortamdaki verileri elektronik ortama aktarır.
6.1.3.3. Elektronik ortamdaki verilerin sınıflanması ve saklanması için doğru yaklaşımları uygular.
6.1.3.4. Dosya ve klasör sıkıştırma işlemlerini yapar.
6.1.3.5. Dosyaların saklanması ve dosyalara erişilmesi konusunda strateji geliştirir.</t>
  </si>
  <si>
    <t xml:space="preserve">6.1.3. Dosyalarım Nerede?</t>
  </si>
  <si>
    <t xml:space="preserve">A. Bilgi - Hangi Dosya Türü? (20 dk.)
B. Çalışma - Dosya Türüm Neden Değişti? (10 dk.)
C. Çalışma - Basılı Belgemi Dijital Yaptım! (10 dk.)
D. Bilgi - Dosyam Nerede Kaldı? (10 dk.)
E. Bilgi - Eyvah! Dosyam Evde Kaldı. (15 dk.)
F. Bilgi - Dosyalar Sıkıştı mı? (10 dk.)
G. Bugün Ne Öğrendik? (5 dk.)</t>
  </si>
  <si>
    <t xml:space="preserve">II
(8-12 Ekim)</t>
  </si>
  <si>
    <t xml:space="preserve">6.2.1.1. İnternet etiğinin önemini ifade eder.
6.2.1.2. Etik ilkelerin ihlali sonucunda karşılaşılabilecek durumlara örnekler verir.
6.2.1.3. Siber zorbalık kavramını açıklayarak korunma amacıyla alınabilecek önlemleri tartışır.</t>
  </si>
  <si>
    <t xml:space="preserve">6.1.4. Artık Daha Bilinçliyim</t>
  </si>
  <si>
    <t xml:space="preserve">A. Bilgi - Etik ve İnternet Etiği (15 dk.)
B. Çalışma - Eğrisi Doğrusu Hikâyesi (15 dk.)
C. Bilgi - Zorba Olma Zorbadan Korkma (10 dk.)
D. Çalışma - Mini Hikâyemizi Yazıyoruz (25 dk.)
E. Çalışma - Siber Zorbalık Korunma Ekibi Kuruyoruz (10 dk.)
F. Bugün Ne Öğrendik? (5 dk.)</t>
  </si>
  <si>
    <t xml:space="preserve">III
(15-19 Ekim)</t>
  </si>
  <si>
    <t xml:space="preserve">6.2.1.4. Telif hakkı kavramını ve önemini araştırır.                     6.2.1.5. Kullanım haklarını düzenleyen lisans türlerini açıklar.</t>
  </si>
  <si>
    <t xml:space="preserve">6.1.5. Yaratıcı Ürünlerimiz Nasıl Korunuyor?</t>
  </si>
  <si>
    <t xml:space="preserve">A. Bilgi - Telif Hakları Nedir? (15 dk.)
B. Çalışma - Telif Hakları Gazetemiz (25 dk.)
C. Bilgi - Bir Yazılımcı Olsam (10 dk.)
D. Bilgi - Lisanslı Yazılım Kullanıcılarının Dikkatine (20 dk.)
E. Çalışma - Yaratıcı Birliktelik Lisansı Özgürlük ve Sınırları (5 dk.)
F. Bugün Ne Öğrendik? (5 dk.)</t>
  </si>
  <si>
    <t xml:space="preserve">IV
(22-26 Ekim)</t>
  </si>
  <si>
    <t xml:space="preserve">6.2.1.6. Bilişim suçlarının neler olduğunu tanımlayarak ilgili kanunları özetler.
6.2.1.7. Bilişim suçlarına karşı alınabilecek önlemler ve stratejiler geliştirir.</t>
  </si>
  <si>
    <t xml:space="preserve">6.1.6. Dijital Dünyanın Suçluları</t>
  </si>
  <si>
    <t xml:space="preserve">A. Bilgi - Bilişim Suçlarına Bir Örnek (10 dk.)
B. Bilgi - Bilişim Suçları (30 dk.)
C. Drama - Bence, Sence, Bizce Bilişim Suçları (35 dk.)
D. Bugün Neler Öğrendik? (5 dk.)</t>
  </si>
  <si>
    <t xml:space="preserve">KASIM</t>
  </si>
  <si>
    <t xml:space="preserve">I
(29 Ekim-2 Kasım)</t>
  </si>
  <si>
    <t xml:space="preserve">6.1.1.4. Bilişim teknolojilerinin sosyal ve kültürel hayata katkıları ve riskleri örnekler üzerinden tartışır.
6.2.2.1. Dijital paylaşımların kendisi ve başkaları üzerindeki etkilerini fark eder.
6.2.2.2. Öğrenci, bilişsel ve ahlaki gelişimine uygun olan dijital oyun ve içerikleri ayırt eder.</t>
  </si>
  <si>
    <t xml:space="preserve">6.1.7. Dijital Dünya</t>
  </si>
  <si>
    <t xml:space="preserve">A. Bilgi - Bak Bir Varmış Bir Yokmuş Eski Günlerde (10 dk.)
B. Drama - Yanlış Olan Ne? (10 dk.)
C. Çalışma - Kendimi Arıyorum (20 dk.)
D. Bilgi - Oyun da Neymiş? Sunusu (15 dk.)
E. Çalışma - Oyuncunun Oyunu (20 dk.)
F. Bugün Ne Öğrendik? (5 dk.)</t>
  </si>
  <si>
    <t xml:space="preserve">II
(5-9 Kasım)</t>
  </si>
  <si>
    <t xml:space="preserve">6.2.3.1. Bilişim teknolojilerinin kullanımında gizlilik ve güvenlik boyutlarının önemini tartışır.
6.2.3.2. Güvenlik açıklarının oluşumu konusunda yorum yapar.
6.2.3.3. Bilgi koruma yöntemlerini ifade eder.
6.2.3.4. Bilgi paylaşımı sürecinde olası riskleri değerlendirerek alınabilecek önlemleri tartışır.</t>
  </si>
  <si>
    <t xml:space="preserve">6.1.9. Bilgim Değerli ve Önemli</t>
  </si>
  <si>
    <t xml:space="preserve">A. Bilgi - İnternet Meraya Gelirse (10 dk.)
B. Çalışma - Bilgi Gizliliğim (15 dk.)
C. Bilgi - Gizlilik ve Güvenlik (15 dk.)
D. Bilgi - Bilgi Güvenliği (15 dk.)
E. Çalışma - Bilge Kunduz Çalışması (20 dk.)
F. Bugün Ne Öğrendik? (5 dk.)</t>
  </si>
  <si>
    <t xml:space="preserve">III 
(12-16 Kasım)</t>
  </si>
  <si>
    <t xml:space="preserve">6.2.3.5. Zararlı yazılımları kavrar.
6.2.3.6. Güvenlik yazılımlarının kullanım amaçlarını açıklar.</t>
  </si>
  <si>
    <t xml:space="preserve">6.1.10. Dijital Tehlikeler</t>
  </si>
  <si>
    <t xml:space="preserve">A. Bilgi - Ünlü Zararlı Yazılım ve Virüs Haberleri (20 dk.)
B. Bilgi - Zararlı Yazılımlar (20 dk.)
C. Çalışma - Virüsleri Nasıl Fark Ederiz ve Onlardan Nasıl Korunuruz? (15 dk.)
D. Bilgi - Kim Korkar Virüsten (20 dk.)
E. Bugün Ne Öğrendik? (5 dk.)</t>
  </si>
  <si>
    <t xml:space="preserve">IV
(19-23 Kasım)</t>
  </si>
  <si>
    <t xml:space="preserve">1. SINAV</t>
  </si>
  <si>
    <t xml:space="preserve">V
(26-30 Kasım)</t>
  </si>
  <si>
    <t xml:space="preserve">6.3.1.1. Ağ kurmak için gerekli bileşenleri ve bileşenlerin özelliklerini açıklar.
6.3.1.2. Bir ağdan dosya ve yazıcı paylaşımı yapar.
6.3.1.3. Bilgisayar ağlarının boyutlarına ve bileşenlerine ilişkin farklılıkların nedenlerini tartışır.</t>
  </si>
  <si>
    <t xml:space="preserve">6.1.11. Bilgisayar Ağları</t>
  </si>
  <si>
    <t xml:space="preserve">A. Drama - Kulaktan Kulağa Oyunu (20 dk.)
B. Çalışma - Bilgisayar Ağları (20 dk.)
C. Çalışma - Ağa Takılan Çözümler (30 dk.)
D. Bugün Ne Öğrendik? (10 dk.)</t>
  </si>
  <si>
    <t xml:space="preserve">ARALIK</t>
  </si>
  <si>
    <t xml:space="preserve">I
(3-7 Aralık)</t>
  </si>
  <si>
    <t xml:space="preserve">6.3.2.1. Arama motorlarını kullanarak ileri düzeyde araştırma yapar.
6.3.2.2. Bilgiye ulaşırken zararlı ve gereksiz içerikleri ayırt eder.
6.3.2.3. Bilgi yönetimi kavramını ve önemini ifade eder.
6.3.2.4. EBA üzerinden farklı içeriklere erişim sağlar.</t>
  </si>
  <si>
    <t xml:space="preserve">6.1.12. Ara-Tara, Sor-Sorgula</t>
  </si>
  <si>
    <t xml:space="preserve">A. Bilgi - Google Google Söyle Bana (20 dk.)
B. Çalışma - Şüpheciyim Ben! (20 dk.)
C. Bilgi - Bilgi Yönetimi ve Bilgi Kirliliği (20 dk.)
D. Çalışma - İyi ki Varsın EBA! (15 dk.)
E. Bugün Ne Öğrendik? (5 dk.)</t>
  </si>
  <si>
    <t xml:space="preserve">II
(10-14 Aralık)</t>
  </si>
  <si>
    <t xml:space="preserve">6.3.3.1. Farklı ve eş zamanlı iletişim sürecini kavrar.
6.3.3.2. Farklı ve eş zamanlı olarak kullanılan iletişim teknolojilerini sınıflandırır.
6.3.3.3. Forum ve sohbet araçlarını listeler.
6.3.3.4. Sesli ve görüntülü iletişim araçlarını listeler.
6.3.3.5. İletişim süreci açısından araçlar arasındaki farklılıkları tartışır.
6.3.3.6. İhtiyaca göre doğru iletişim aracını seçerek etkili biçimde kullanır.</t>
  </si>
  <si>
    <t xml:space="preserve">6.1.13. İletişim Benim İşim</t>
  </si>
  <si>
    <t xml:space="preserve">A. Bilgi - Önce mi? Şimdi mi? Sonra mı? (40 dk.)
B. Çalışma - Gördüm, Duydum, Konuştum, Yazdım (25 dk.)
C. Bugün Ne Öğrendik? (15 dk.)</t>
  </si>
  <si>
    <t xml:space="preserve">III</t>
  </si>
  <si>
    <t xml:space="preserve">III
(17-21 Aralık)</t>
  </si>
  <si>
    <t xml:space="preserve">6.4.1.1. Tablolama programının arayüzünü ve özelliklerini tanıyarak amaca uygun bir tablo oluşturur.
6.4.1.2. Belirli bir amaç için oluşturduğu tabloyu biçimlendirir.
6.4.1.3. Oluşturduğu tablo üzerinde hesaplama işlemleri yapar.
6.4.1.4. Tablodaki verilere filtre uygular.
6.4.1.5. Amaca uygun grafik türlerini kullanarak veriyi görselleştirir.
6.4.1.6. Farklı tablolama programlarını keşfeder.
6.4.1.7. İş birliğine dayalı olarak oluşturduğu belgeyi paylaşır.</t>
  </si>
  <si>
    <t xml:space="preserve">6.1.14. Sayılarla Oynuyorum</t>
  </si>
  <si>
    <t xml:space="preserve">A. Bilgi - Tablolama Programları (15 dk.)
B. Bilgi - Tablolama Programlarına Yakından Bakalım (25 dk.)
    B1. Google E-Tablolar
    B2. LibreOffice Calc Hesap Tablosu
C. Çalışma - Sıcak Mı? Soğuk Mu? (35 dk.)
D. Bugün Ne Öğrendik? (5 dk.)</t>
  </si>
  <si>
    <t xml:space="preserve">IV
(24-28 Aralık)</t>
  </si>
  <si>
    <t xml:space="preserve">6.4.1.2. Belirli bir amaç için oluşturduğu tabloyu biçimlendirir.
6.4.1.3. Oluşturduğu tablo üzerinde hesaplama işlemleri yapar.
6.4.1.4. Tablodaki verilere filtre uygular.
6.4.1.5. Amaca uygun grafik türlerini kullanarak veriyi görselleştirir.
6.4.1.7. İş birliğine dayalı olarak oluşturduğu belgeyi paylaşır.</t>
  </si>
  <si>
    <t xml:space="preserve">6.1.15. Veriler Filtreleniyor ve Sıralanıyor</t>
  </si>
  <si>
    <t xml:space="preserve">A. Bilgi - Tablolama Programları (40 dk.)
B. Bilgi - Tablolar Dile Geldi (30 dk.)
C. Bugün Ne Öğrendik? (10 dk.)</t>
  </si>
  <si>
    <t xml:space="preserve">IV</t>
  </si>
  <si>
    <t xml:space="preserve">OCAK</t>
  </si>
  <si>
    <t xml:space="preserve">I
(31 Aralık-4 Ocak)</t>
  </si>
  <si>
    <t xml:space="preserve">2. SINAV</t>
  </si>
  <si>
    <t xml:space="preserve">II
(7-11 Ocak)</t>
  </si>
  <si>
    <t xml:space="preserve">6.4.2. Ses ve Video İşleme Programları
6.4.2.1. Ses ve video dosya biçimlerini bilir.
6.4.2.2. Ses ve video dosyalarını düzenleyebileceği yazılımları kullanır.
6.4.2.3. Ses dosyaları ile ilgili düzenleme işlemlerini yürütür.</t>
  </si>
  <si>
    <t xml:space="preserve">6.1.17. Ses ve Video İşleme Programı</t>
  </si>
  <si>
    <t xml:space="preserve">A. Bilgi - Mikrofonla Duy Beni, Kamerayla Gör Beni! (25 dk.)
B. Bilgi - Sesimi Dönüştür! (15 dk.)
C. Çalışma - 3, 2, 1 Kayıt (30 dk.)
D. Bugün Ne Öğrendik? (10 dk.)</t>
  </si>
  <si>
    <t xml:space="preserve">III
(14-18 Ocak)</t>
  </si>
  <si>
    <t xml:space="preserve">6.4.3.4. Video dosyaları ile ilgili düzenleme işlemlerini yürütür.
6.4.3.5. İş birliğine dayalı olarak oluşturduğu video dosyasını çevrimiçi ortamda paylaşır.</t>
  </si>
  <si>
    <t xml:space="preserve">6.1.18. Videomu Düzenliyorum</t>
  </si>
  <si>
    <t xml:space="preserve">A. Bilgi - Windows Movie Maker Öğreniyorum (40 dk.)
B. Çalışma - Windows Movie Maker Öğreniyorum (25 dk.)
    B1. Çalışma - Windows Movie Maker ile Video Düzenleme
    B2. Çalışma - Videomu Üretiyorum
C. Çalışma - Video Dosyamı Paylaşıyorum (10 dk.)
D. Bugün Ne Öğrendik? (5 dk.)</t>
  </si>
  <si>
    <t xml:space="preserve">YARI YIL TATİLİ</t>
  </si>
  <si>
    <t xml:space="preserve">ŞUBAT</t>
  </si>
  <si>
    <t xml:space="preserve">I
(4-8 Şubat)</t>
  </si>
  <si>
    <t xml:space="preserve">6.5.1.1. Verileri toplayarak türlerine göre sınıflandırır.  6.5.1.10. Matematik ve bilgisayar bilimi arasındaki ilişkiyi tartışır.</t>
  </si>
  <si>
    <t xml:space="preserve">6.2.1. Haydi Veri Toplamaya!</t>
  </si>
  <si>
    <t xml:space="preserve">A. Bilgi - Matematikten Bilgisayara Eğlenceli Bir Köprü (10 dk.)
B. Bilgi - Bilgisayar Nasıl Çalışır? (10 dk.)
C. Çalışma - Ülke Veri Tablosu Oyunu (20 dk.)
D. Drama - Bilişim Dedektifi İş Başında (30 dk.)
E. Bugün Ne Öğrendik? (10 dk.)</t>
  </si>
  <si>
    <t xml:space="preserve">II
(11-15 Şubat)</t>
  </si>
  <si>
    <t xml:space="preserve">6.5.1.2. Sabitleri ve değişkenleri problem çözümünde kullanır.</t>
  </si>
  <si>
    <t xml:space="preserve">6.2.2. Sabit mi, Değişken mi?</t>
  </si>
  <si>
    <t xml:space="preserve">A. Bilgi - Sabit ve Değişken Karmaşası (15 dk.)
B. Çalışma - Kimler Burada Kalıyor? (25 dk.)
C. Çalışma - Bir Problem Mi Var? (15 dk.)
D. Çalışma - Ne Çok Problem Varmış! (20 dk.)
E. Bugün Ne Öğrendik? (5 dk.)</t>
  </si>
  <si>
    <t xml:space="preserve">III
(18-22 Şubat)</t>
  </si>
  <si>
    <t xml:space="preserve">6.5.1.3. Bir problemi alt problemlere böler.
6.5.1.4. Temel fonksiyonları problem çözme sürecinde kullanır.</t>
  </si>
  <si>
    <t xml:space="preserve">6.2.3. Böl, Parçala, Çöz</t>
  </si>
  <si>
    <t xml:space="preserve">A. Çalışma - Bu Nasıl Problem? (20 dk.)
B. Çalışma - Çizim Makinesi (20 dk.)
C. Çalışma - Gülse’nin Hikâyesi (35 dk.)
D. Bugün Ne Öğrendik? (5 dk.)</t>
  </si>
  <si>
    <t xml:space="preserve">IV
(25 Şubat-1 Mart</t>
  </si>
  <si>
    <t xml:space="preserve">6.5.1.5. Problemin çözümü için bir algoritma geliştirir.
6.5.1.6. Bir algoritmanın çözümünü test eder.</t>
  </si>
  <si>
    <t xml:space="preserve">6.2.4. Problem Çözmek Benim İşim!</t>
  </si>
  <si>
    <t xml:space="preserve">A. Bilgi - Hayatım Problem, Çözümüm Algoritma (15 dk.)
B. Çalışma - Algoritmayla Sorunları Çözüyorum (25 dk.)
C. Çalışma - Mayın Tarlası (35 dk.)
D. Bugün Ne Öğrendik? (5 dk.)</t>
  </si>
  <si>
    <t xml:space="preserve">MART</t>
  </si>
  <si>
    <t xml:space="preserve">I
(4-8 Mart)</t>
  </si>
  <si>
    <t xml:space="preserve">6.5.1.5. Problemin çözümü için bir algoritma geliştirir.
6.5.1.6. Bir algoritmanın çözümünü test eder.
6.5.1.7. Farklı algoritmaları inceleyerek en hızlı ve doğru çözümü seçer.</t>
  </si>
  <si>
    <t xml:space="preserve">6.2.5. Farklı Yollardan Aynı Çözüme</t>
  </si>
  <si>
    <t xml:space="preserve">A. Çalışma - Farklı Yollarla Aynı Çözüme (20 dk.)
B. Çalışma - En Kısa Yol Hangisi? (20 dk.)
C. Çalışma - Okul İçinde Yolculuk (35 dk.)
D. Bugün Ne Öğrendik? (5 dk.)</t>
  </si>
  <si>
    <t xml:space="preserve">III
(11-15 Mart)</t>
  </si>
  <si>
    <t xml:space="preserve">6.5.1.8. Hatalı bir algoritmayı doğru çalışacak biçimde düzenler.</t>
  </si>
  <si>
    <t xml:space="preserve">6.2.6. Ayıkla Pirincin Taşını</t>
  </si>
  <si>
    <t xml:space="preserve">A. Çalışma - Haydi Sırala! (10 dk.)
B. Çalışma - Farkı Fark Edelim (15 dk.)
C. Çalışma - Yanlış Bunun Neresinde? (15 dk.)
D. Çalışma - Ayıkla Pirincin Taşını (35 dk.)
E. Bugün Ne Öğrendik? (5 dk.)</t>
  </si>
  <si>
    <t xml:space="preserve">IV
(18-22 Mart)</t>
  </si>
  <si>
    <t xml:space="preserve">6.5.1.9. Problemin çözümünü, benzer problemler için geneller.</t>
  </si>
  <si>
    <t xml:space="preserve">6.2.7. Benzer Sorun Benzer Çözüm</t>
  </si>
  <si>
    <t xml:space="preserve">A. Çalışma - Sorunlar-Çözümler (20 dk.)
B. Çalışma - Haydi Mandala Çizelim (20 dk.)
C. Çalışma - Şimdi Biraz Matematik (20 dk.)
D. Çalışma - Sayıların Şifresi (15 dk.)
E. Bugün Ne Öğrendik? (5 dk.)</t>
  </si>
  <si>
    <t xml:space="preserve">V
(25-29 Mart)</t>
  </si>
  <si>
    <t xml:space="preserve">NİSAN</t>
  </si>
  <si>
    <t xml:space="preserve">I
(1-5 Nisan)</t>
  </si>
  <si>
    <t xml:space="preserve">6.5.2.1. Blok tabanlı programlama aracının arayüzünü ve özelliklerini tanır.
6.5.2.2. Blok tabanlı programlama aracında sunulan bir programın işlevlerini açıklar.</t>
  </si>
  <si>
    <t xml:space="preserve">6.2.9. Scratch ile Tanışıyorum</t>
  </si>
  <si>
    <t xml:space="preserve">A. Bilgi - Blok Tabanlı Programlama (15 dk.)
B. Bilgi - Scratch Programı (15 dk.)
C. Çalışma - Scratch’i Deniyorum (10 dk.)
D. Proje - Merhaba Dünya (35 dk.)
E. Bugün Ne Öğrendik? (5 dk.)</t>
  </si>
  <si>
    <t xml:space="preserve">II
(8-12 Nisan)</t>
  </si>
  <si>
    <t xml:space="preserve">6.5.2.2. Blok tabanlı programlama aracında sunulan bir programın işlevlerini açıklar.
6.5.2.3. Blok tabanlı programlama aracında sunulan bir programın hatalarını ayıklar.
6.5.2.4. Blok tabanlı programlama aracında sunulan bir programı verilen ölçütlere göre geliştirerek düzenler.</t>
  </si>
  <si>
    <t xml:space="preserve">6.2.10. Scratch'i Keşfediyorum</t>
  </si>
  <si>
    <t xml:space="preserve">A. Çalışma - Geri Bildirim Grupları (10 dk.)
B. Çalışma - Blokları Keşfedelim (30 dk.)
C. Proje - Biraz Hareketlenelim (35 dk.)
D. Bugün Ne Öğrendik? (5 dk.)</t>
  </si>
  <si>
    <t xml:space="preserve">III
(15-19 Nisan)</t>
  </si>
  <si>
    <t xml:space="preserve">6.5.2.3. Blok tabanlı programlama aracında sunulan bir programın hatalarını ayıklar.
6.5.2.4. Blok tabanlı programlama aracında sunulan bir programı verilen ölçütlere göre geliştirerek düzenler.
6.5.2.5. Doğrusal mantık yapısını içeren programlar oluşturur.
6.5.2.6. Doğrusal mantık yapısını içeren programları test ederek hatalarını ayıklar.</t>
  </si>
  <si>
    <t xml:space="preserve">6.2.11. Haydi Canlanalım</t>
  </si>
  <si>
    <t xml:space="preserve">A. Bilgi - Animasyon Nedir? (15 dk.)
B. Proje - Papağanı Uçuralım (25 dk.)
C. Proje - Kendi Animasyonumuzu Oluşturalım (35 dk.)
D. Bugün Ne Öğrendik? (5 dk.)</t>
  </si>
  <si>
    <t xml:space="preserve">IV
(22-26 Nisan)</t>
  </si>
  <si>
    <t xml:space="preserve">6.5.2.5. Doğrusal mantık yapısını içeren programlar oluşturur.
6.5.2.6. Doğrusal mantık yapısını içeren programları test ederek hatalarını ayıklar.
6.5.2.7. Karar yapısını içeren programlar oluşturur
6.5.2.8. Karar yapısını içeren programları test ederek hatalarını ayıklar.</t>
  </si>
  <si>
    <t xml:space="preserve">6.2.12. Nesneler Konuşuyor</t>
  </si>
  <si>
    <t xml:space="preserve">A. Proje - Şakacı Penguen (40 dk.)
B. Proje - Öğrendiklerini Uygula (35 dk.)
C. Bugün Ne Öğrendik? (5 dk.)</t>
  </si>
  <si>
    <t xml:space="preserve">MAYIS</t>
  </si>
  <si>
    <t xml:space="preserve">I
(29 Nisan-3 Mayıs)</t>
  </si>
  <si>
    <t xml:space="preserve">6.5.2.5. Doğrusal mantık yapısını içeren programlar oluşturur.
6.5.2.6. Doğrusal mantık yapısını içeren programları test ederek hatalarını ayıklar.
6.5.2.7. Karar yapısını içeren programlar oluşturur.
6.5.2.8. Karar yapısını içeren programları test ederek hatalarını ayıklar.
</t>
  </si>
  <si>
    <t xml:space="preserve">6.2.13. Düşünen Bilgisayar</t>
  </si>
  <si>
    <t xml:space="preserve">A. Bilgi - İşlemler,Veri ve Algılama Blokları (5 dk.)
B. Proje - Uzaylıyla Sohbet (35 dk.)
C. Proje - 23 Nisan (35 dk.)
D. Bugün Ne Öğrendik? (5 dk.)</t>
  </si>
  <si>
    <t xml:space="preserve">II
(6-10 Mayıs)</t>
  </si>
  <si>
    <t xml:space="preserve">6.5.2.9. Çoklu karar yapıları içeren programlar oluşturur.
6.5.2.10. Çoklu karar yapısını içeren programları test ederek hatalarını ayıklar.                                                                      
6.5.2.11. Döngü yapısını içeren programlar oluşturur.
6.5.2.12. Döngü yapısını içeren programları test ederek hatalarını ayıklar.
</t>
  </si>
  <si>
    <t xml:space="preserve">6.2.14. Çizim Yapıyorum</t>
  </si>
  <si>
    <t xml:space="preserve">A.Proje - Çizim Yapalım (40 dk)
B. Proje - Kendi Çizim Programımızı Oluşturalım (35 dk)
C. Bugün Ne Öğrendik? (5 dk)</t>
  </si>
  <si>
    <t xml:space="preserve">III
(13-17 Mayıs)</t>
  </si>
  <si>
    <t xml:space="preserve">6.5.2.13. Bir algoritmayı uyarlamak için en uygun karar yapılarını seçer.
6.5.2.14. Farklı programlama yapılarını kullanarak karmaşık problemlere çözüm üretir.</t>
  </si>
  <si>
    <t xml:space="preserve">6.2.15. Oyun Yazıyorum</t>
  </si>
  <si>
    <t xml:space="preserve">A. Proje - Yıldız Toplayan Çocuk (40 dk.)
B. Proje - Akvaryum Oyunu (35 dk.)
C. Bugün Ne Öğrendik? (5 dk.)</t>
  </si>
  <si>
    <t xml:space="preserve">IV
(20-24 Mayıs)</t>
  </si>
  <si>
    <t xml:space="preserve">V
(27-31 Mayıs)</t>
  </si>
  <si>
    <t xml:space="preserve">6.5.2.15. Tüm programlama yapılarını içeren özgün bir proje oluşturur.</t>
  </si>
  <si>
    <t xml:space="preserve">6.2.16. Scratch Projem       </t>
  </si>
  <si>
    <t xml:space="preserve">A. Bilgi - Proje Grupları Ve Çalışma Yönergesi (20 dk.)
B. Scratch Projem (55 dk.)
D. Bugün Ne Öğrendik? (5 dk.)</t>
  </si>
  <si>
    <t xml:space="preserve">HAZİRAN</t>
  </si>
  <si>
    <t xml:space="preserve">I
(3-7 Haziran)</t>
  </si>
  <si>
    <t xml:space="preserve">6.2.17. Projelerimizi Değerlendiriyoruz</t>
  </si>
  <si>
    <t xml:space="preserve">A. Değerlendirme - Projelerimizi Değerlendiriyoruz (75 dk.)
B. Bugün Ne Öğendik? (5 dk.)</t>
  </si>
  <si>
    <t xml:space="preserve">II
(10-14 Haziran)</t>
  </si>
  <si>
    <t xml:space="preserve">6.5.2.13. Bir algoritmayı uyarlamak için en uygun karar yapılarını seçer.
6.5.2.14. Farklı programlama yapılarını kullanarak karmaşık problemlere çözüm üretir.
6.5.2.15. Tüm programlama yapılarını içeren özgün bir proje oluşturur.</t>
  </si>
  <si>
    <t xml:space="preserve">6.2.18 Tekrar Edelim</t>
  </si>
  <si>
    <t xml:space="preserve">A. Tekrar Edelim (40 dk.)
B. Acaba Başka Neler Var? (35 dk.)
C. Bugün Neler Öğrendik? (5 dk.)</t>
  </si>
  <si>
    <r>
      <rPr>
        <b val="true"/>
        <sz val="8"/>
        <rFont val="Calibri Light"/>
        <family val="2"/>
        <charset val="162"/>
      </rPr>
      <t xml:space="preserve">Not:</t>
    </r>
    <r>
      <rPr>
        <sz val="8"/>
        <rFont val="Calibri Light"/>
        <family val="2"/>
        <charset val="162"/>
      </rPr>
      <t xml:space="preserve"> Bu plan, Talim ve Terbiye Kurulu Başkanlığının 05/09/2012 tarih ve 150 sayılı kararıyla kabul edilen Bilişim Teknolojileri ve Yazılım Dersi ( 5., 6. sınıflar) Öğretim Programı ve 06.09.2018 tarihinde EBA'da yayınlanan Öğretmen Kılavuz kitabına göre hazırlanmıştır.</t>
    </r>
  </si>
  <si>
    <t xml:space="preserve">Bilişim Teknolojileri Öğretmeni</t>
  </si>
  <si>
    <t xml:space="preserve">Okul Müdürü</t>
  </si>
  <si>
    <t xml:space="preserve">6B</t>
  </si>
  <si>
    <t xml:space="preserve">6A</t>
  </si>
  <si>
    <t xml:space="preserve">Teknik</t>
  </si>
  <si>
    <t xml:space="preserve">Ulaş ÇELEBİ</t>
  </si>
  <si>
    <t xml:space="preserve">Furkan Emir İPEK</t>
  </si>
  <si>
    <t xml:space="preserve">BT Sorumlu</t>
  </si>
  <si>
    <t xml:space="preserve">Ergül GÜRER</t>
  </si>
  <si>
    <t xml:space="preserve">Simgenur ALTINTAŞ</t>
  </si>
  <si>
    <t xml:space="preserve">Pano</t>
  </si>
  <si>
    <t xml:space="preserve">Ebru COŞAR</t>
  </si>
  <si>
    <t xml:space="preserve">Mustafa Can ATEŞ</t>
  </si>
  <si>
    <t xml:space="preserve">Eğitmenler </t>
  </si>
  <si>
    <t xml:space="preserve">Yaren ULAŞ</t>
  </si>
  <si>
    <t xml:space="preserve">Berat KARAŞAL</t>
  </si>
  <si>
    <t xml:space="preserve">7A</t>
  </si>
  <si>
    <t xml:space="preserve">7B</t>
  </si>
  <si>
    <t xml:space="preserve">Neslihan Nil ÇALIŞ</t>
  </si>
  <si>
    <t xml:space="preserve">Baran AĞIRBAŞ</t>
  </si>
  <si>
    <t xml:space="preserve">Zelal AĞIRBAŞ</t>
  </si>
  <si>
    <t xml:space="preserve">İlyas Efe KARATEPE</t>
  </si>
  <si>
    <t xml:space="preserve">Dilara ADAŞ</t>
  </si>
  <si>
    <t xml:space="preserve">Cansu SEZGİN</t>
  </si>
  <si>
    <t xml:space="preserve">Arda Emre KAHRİMAN</t>
  </si>
  <si>
    <t xml:space="preserve">Zübeyde ARDIÇ</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dd/mm/yyyy;@"/>
  </numFmts>
  <fonts count="11">
    <font>
      <sz val="10"/>
      <name val="Arial Tur"/>
      <family val="0"/>
      <charset val="162"/>
    </font>
    <font>
      <sz val="10"/>
      <name val="Arial"/>
      <family val="0"/>
    </font>
    <font>
      <sz val="10"/>
      <name val="Arial"/>
      <family val="0"/>
    </font>
    <font>
      <sz val="10"/>
      <name val="Arial"/>
      <family val="0"/>
    </font>
    <font>
      <b val="true"/>
      <sz val="10"/>
      <name val="Arial Tur"/>
      <family val="0"/>
      <charset val="162"/>
    </font>
    <font>
      <sz val="9"/>
      <name val="Calibri Light"/>
      <family val="2"/>
      <charset val="162"/>
    </font>
    <font>
      <b val="true"/>
      <sz val="8"/>
      <name val="Calibri Light"/>
      <family val="2"/>
      <charset val="162"/>
    </font>
    <font>
      <sz val="8"/>
      <name val="Calibri Light"/>
      <family val="2"/>
      <charset val="162"/>
    </font>
    <font>
      <b val="true"/>
      <sz val="10"/>
      <name val="Calibri Light"/>
      <family val="2"/>
      <charset val="162"/>
    </font>
    <font>
      <b val="true"/>
      <sz val="9"/>
      <name val="Calibri Light"/>
      <family val="2"/>
      <charset val="162"/>
    </font>
    <font>
      <b val="true"/>
      <sz val="11"/>
      <color rgb="FF000000"/>
      <name val="Calibri Light"/>
      <family val="2"/>
      <charset val="162"/>
    </font>
  </fonts>
  <fills count="8">
    <fill>
      <patternFill patternType="none"/>
    </fill>
    <fill>
      <patternFill patternType="gray125"/>
    </fill>
    <fill>
      <patternFill patternType="solid">
        <fgColor rgb="FFFFFFCC"/>
        <bgColor rgb="FFFFFFFF"/>
      </patternFill>
    </fill>
    <fill>
      <patternFill patternType="solid">
        <fgColor rgb="FF00CCFF"/>
        <bgColor rgb="FF33CCCC"/>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false" applyAlignment="true" applyProtection="true">
      <alignment horizontal="general" vertical="bottom" textRotation="0" wrapText="false" indent="0" shrinkToFit="false"/>
      <protection locked="true" hidden="false"/>
    </xf>
    <xf numFmtId="164" fontId="0" fillId="2" borderId="1" xfId="20" applyFont="true" applyBorder="false" applyAlignment="true" applyProtection="true">
      <alignment horizontal="general" vertical="bottom" textRotation="0" wrapText="false" indent="0" shrinkToFit="false"/>
      <protection locked="true" hidden="false"/>
    </xf>
    <xf numFmtId="165" fontId="0" fillId="2" borderId="1" xfId="20" applyFont="true" applyBorder="false" applyAlignment="true" applyProtection="true">
      <alignment horizontal="left" vertical="bottom" textRotation="0" wrapText="false" indent="0" shrinkToFit="false"/>
      <protection locked="true" hidden="false"/>
    </xf>
    <xf numFmtId="164" fontId="0" fillId="2" borderId="1" xfId="2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9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6" fontId="8" fillId="6"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9" fillId="4" borderId="5" xfId="0" applyFont="true" applyBorder="true" applyAlignment="true" applyProtection="false">
      <alignment horizontal="center" vertical="center" textRotation="9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66" fontId="8" fillId="6"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33.41"/>
  </cols>
  <sheetData>
    <row r="1" customFormat="false" ht="12.75" hidden="false" customHeight="false" outlineLevel="0" collapsed="false">
      <c r="B1" s="1" t="s">
        <v>0</v>
      </c>
      <c r="C1" s="2" t="s">
        <v>1</v>
      </c>
    </row>
    <row r="2" customFormat="false" ht="12.75" hidden="false" customHeight="false" outlineLevel="0" collapsed="false">
      <c r="B2" s="1" t="s">
        <v>2</v>
      </c>
      <c r="C2" s="2" t="s">
        <v>3</v>
      </c>
    </row>
    <row r="3" customFormat="false" ht="12.75" hidden="false" customHeight="false" outlineLevel="0" collapsed="false">
      <c r="B3" s="1" t="s">
        <v>4</v>
      </c>
      <c r="C3" s="2" t="s">
        <v>5</v>
      </c>
    </row>
    <row r="4" customFormat="false" ht="12.75" hidden="false" customHeight="false" outlineLevel="0" collapsed="false">
      <c r="B4" s="1" t="s">
        <v>6</v>
      </c>
      <c r="C4" s="2" t="s">
        <v>7</v>
      </c>
    </row>
    <row r="5" customFormat="false" ht="12.75" hidden="false" customHeight="false" outlineLevel="0" collapsed="false">
      <c r="B5" s="1" t="s">
        <v>8</v>
      </c>
      <c r="C5" s="2" t="s">
        <v>9</v>
      </c>
    </row>
    <row r="6" customFormat="false" ht="12.75" hidden="false" customHeight="false" outlineLevel="0" collapsed="false">
      <c r="B6" s="1" t="s">
        <v>10</v>
      </c>
      <c r="C6" s="3" t="s">
        <v>11</v>
      </c>
    </row>
    <row r="7" customFormat="false" ht="12.75" hidden="false" customHeight="false" outlineLevel="0" collapsed="false">
      <c r="B7" s="1" t="s">
        <v>12</v>
      </c>
      <c r="C7" s="4"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H33"/>
    </sheetView>
  </sheetViews>
  <sheetFormatPr defaultColWidth="9.13671875" defaultRowHeight="12" zeroHeight="false" outlineLevelRow="0" outlineLevelCol="0"/>
  <cols>
    <col collapsed="false" customWidth="true" hidden="false" outlineLevel="0" max="1" min="1" style="5" width="3.56"/>
    <col collapsed="false" customWidth="true" hidden="false" outlineLevel="0" max="2" min="2" style="6" width="7.7"/>
    <col collapsed="false" customWidth="true" hidden="false" outlineLevel="0" max="3" min="3" style="7" width="3.42"/>
    <col collapsed="false" customWidth="true" hidden="false" outlineLevel="0" max="4" min="4" style="8" width="39.13"/>
    <col collapsed="false" customWidth="true" hidden="false" outlineLevel="0" max="5" min="5" style="9" width="16.42"/>
    <col collapsed="false" customWidth="true" hidden="false" outlineLevel="0" max="6" min="6" style="10" width="47.7"/>
    <col collapsed="false" customWidth="true" hidden="false" outlineLevel="0" max="7" min="7" style="9" width="18.41"/>
    <col collapsed="false" customWidth="true" hidden="false" outlineLevel="0" max="8" min="8" style="9" width="16.13"/>
    <col collapsed="false" customWidth="false" hidden="false" outlineLevel="0" max="257" min="9" style="10" width="9.14"/>
  </cols>
  <sheetData>
    <row r="1" customFormat="false" ht="33" hidden="false" customHeight="true" outlineLevel="0" collapsed="false">
      <c r="A1" s="11" t="str">
        <f aca="false">Sabitler!C1&amp;" EĞİTİM-ÖĞRETİM YILI "&amp;Sabitler!C2&amp;" BİLİŞİM TEKNOLOJİLERİ VE YAZILIM DERSİ"</f>
        <v>2018-2019 EĞİTİM-ÖĞRETİM YILI İZCİLER ORTAOKULU BİLİŞİM TEKNOLOJİLERİ VE YAZILIM DERSİ</v>
      </c>
      <c r="B1" s="11"/>
      <c r="C1" s="11"/>
      <c r="D1" s="11"/>
      <c r="E1" s="11"/>
      <c r="F1" s="11"/>
      <c r="G1" s="11"/>
      <c r="H1" s="11"/>
    </row>
    <row r="2" customFormat="false" ht="12.75" hidden="false" customHeight="false" outlineLevel="0" collapsed="false">
      <c r="A2" s="12" t="str">
        <f aca="false">" "&amp;Sabitler!C7&amp;". SINIFLAR ÜNİTELENDİRİLMİŞ YILLIK DERS PLANI"</f>
        <v> 6. SINIFLAR ÜNİTELENDİRİLMİŞ YILLIK DERS PLANI</v>
      </c>
      <c r="B2" s="12"/>
      <c r="C2" s="12"/>
      <c r="D2" s="12"/>
      <c r="E2" s="12"/>
      <c r="F2" s="12"/>
      <c r="G2" s="12"/>
      <c r="H2" s="12"/>
    </row>
    <row r="3" customFormat="false" ht="17.25" hidden="false" customHeight="true" outlineLevel="0" collapsed="false">
      <c r="A3" s="13"/>
      <c r="B3" s="14"/>
      <c r="C3" s="15"/>
      <c r="D3" s="16"/>
      <c r="E3" s="17"/>
      <c r="F3" s="15"/>
      <c r="G3" s="15"/>
      <c r="H3" s="15"/>
    </row>
    <row r="4" customFormat="false" ht="45" hidden="false" customHeight="true" outlineLevel="0" collapsed="false">
      <c r="A4" s="18" t="s">
        <v>13</v>
      </c>
      <c r="B4" s="18" t="s">
        <v>14</v>
      </c>
      <c r="C4" s="18" t="s">
        <v>15</v>
      </c>
      <c r="D4" s="19" t="s">
        <v>16</v>
      </c>
      <c r="E4" s="20" t="s">
        <v>17</v>
      </c>
      <c r="F4" s="20" t="s">
        <v>18</v>
      </c>
      <c r="G4" s="20" t="s">
        <v>19</v>
      </c>
      <c r="H4" s="20" t="s">
        <v>20</v>
      </c>
    </row>
    <row r="5" customFormat="false" ht="99.95" hidden="false" customHeight="true" outlineLevel="0" collapsed="false">
      <c r="A5" s="21" t="s">
        <v>21</v>
      </c>
      <c r="B5" s="22" t="s">
        <v>22</v>
      </c>
      <c r="C5" s="22" t="n">
        <v>2</v>
      </c>
      <c r="D5" s="23" t="s">
        <v>23</v>
      </c>
      <c r="E5" s="24" t="s">
        <v>24</v>
      </c>
      <c r="F5" s="25" t="s">
        <v>25</v>
      </c>
      <c r="G5" s="26"/>
      <c r="H5" s="26" t="s">
        <v>26</v>
      </c>
    </row>
    <row r="6" customFormat="false" ht="75" hidden="false" customHeight="true" outlineLevel="0" collapsed="false">
      <c r="A6" s="21"/>
      <c r="B6" s="22" t="s">
        <v>27</v>
      </c>
      <c r="C6" s="27" t="n">
        <v>2</v>
      </c>
      <c r="D6" s="28" t="s">
        <v>28</v>
      </c>
      <c r="E6" s="24" t="s">
        <v>29</v>
      </c>
      <c r="F6" s="29" t="s">
        <v>30</v>
      </c>
      <c r="G6" s="26"/>
      <c r="H6" s="26"/>
    </row>
    <row r="7" customFormat="false" ht="90" hidden="false" customHeight="false" outlineLevel="0" collapsed="false">
      <c r="A7" s="21" t="s">
        <v>31</v>
      </c>
      <c r="B7" s="22" t="s">
        <v>32</v>
      </c>
      <c r="C7" s="27" t="n">
        <v>2</v>
      </c>
      <c r="D7" s="28" t="s">
        <v>33</v>
      </c>
      <c r="E7" s="24" t="s">
        <v>34</v>
      </c>
      <c r="F7" s="29" t="s">
        <v>35</v>
      </c>
      <c r="G7" s="26"/>
      <c r="H7" s="26"/>
      <c r="K7" s="30"/>
    </row>
    <row r="8" customFormat="false" ht="33.95" hidden="false" customHeight="true" outlineLevel="0" collapsed="false">
      <c r="A8" s="21"/>
      <c r="B8" s="22" t="s">
        <v>36</v>
      </c>
      <c r="C8" s="27" t="n">
        <v>2</v>
      </c>
      <c r="D8" s="28" t="s">
        <v>37</v>
      </c>
      <c r="E8" s="24" t="s">
        <v>38</v>
      </c>
      <c r="F8" s="29" t="s">
        <v>39</v>
      </c>
      <c r="G8" s="26"/>
      <c r="H8" s="26"/>
      <c r="K8" s="30"/>
    </row>
    <row r="9" customFormat="false" ht="40.5" hidden="false" customHeight="true" outlineLevel="0" collapsed="false">
      <c r="A9" s="21"/>
      <c r="B9" s="22"/>
      <c r="C9" s="27"/>
      <c r="D9" s="28"/>
      <c r="E9" s="24"/>
      <c r="F9" s="29"/>
      <c r="G9" s="26"/>
      <c r="H9" s="26"/>
    </row>
    <row r="10" customFormat="false" ht="42.75" hidden="false" customHeight="true" outlineLevel="0" collapsed="false">
      <c r="A10" s="21"/>
      <c r="B10" s="22" t="s">
        <v>40</v>
      </c>
      <c r="C10" s="27" t="n">
        <v>2</v>
      </c>
      <c r="D10" s="31" t="s">
        <v>41</v>
      </c>
      <c r="E10" s="24" t="s">
        <v>42</v>
      </c>
      <c r="F10" s="32" t="s">
        <v>43</v>
      </c>
      <c r="G10" s="26"/>
      <c r="H10" s="26"/>
    </row>
    <row r="11" customFormat="false" ht="35.1" hidden="false" customHeight="true" outlineLevel="0" collapsed="false">
      <c r="A11" s="21"/>
      <c r="B11" s="22"/>
      <c r="C11" s="27"/>
      <c r="D11" s="31"/>
      <c r="E11" s="24"/>
      <c r="F11" s="32"/>
      <c r="G11" s="26"/>
      <c r="H11" s="26"/>
    </row>
    <row r="12" customFormat="false" ht="44.1" hidden="false" customHeight="true" outlineLevel="0" collapsed="false">
      <c r="A12" s="21"/>
      <c r="B12" s="22" t="s">
        <v>44</v>
      </c>
      <c r="C12" s="27" t="n">
        <v>2</v>
      </c>
      <c r="D12" s="28" t="s">
        <v>45</v>
      </c>
      <c r="E12" s="24" t="s">
        <v>46</v>
      </c>
      <c r="F12" s="32" t="s">
        <v>47</v>
      </c>
      <c r="G12" s="26"/>
      <c r="H12" s="26"/>
    </row>
    <row r="13" customFormat="false" ht="11.25" hidden="false" customHeight="true" outlineLevel="0" collapsed="false">
      <c r="A13" s="21"/>
      <c r="B13" s="22"/>
      <c r="C13" s="27"/>
      <c r="D13" s="28"/>
      <c r="E13" s="24"/>
      <c r="F13" s="32"/>
      <c r="G13" s="26"/>
      <c r="H13" s="26"/>
    </row>
    <row r="14" s="38" customFormat="true" ht="78" hidden="false" customHeight="true" outlineLevel="0" collapsed="false">
      <c r="A14" s="21" t="s">
        <v>48</v>
      </c>
      <c r="B14" s="33" t="s">
        <v>49</v>
      </c>
      <c r="C14" s="34" t="n">
        <v>2</v>
      </c>
      <c r="D14" s="35" t="s">
        <v>50</v>
      </c>
      <c r="E14" s="36" t="s">
        <v>51</v>
      </c>
      <c r="F14" s="37" t="s">
        <v>52</v>
      </c>
      <c r="G14" s="24"/>
      <c r="H14" s="36" t="s">
        <v>26</v>
      </c>
    </row>
    <row r="15" customFormat="false" ht="84.95" hidden="false" customHeight="true" outlineLevel="0" collapsed="false">
      <c r="A15" s="21"/>
      <c r="B15" s="22" t="s">
        <v>53</v>
      </c>
      <c r="C15" s="27" t="n">
        <v>2</v>
      </c>
      <c r="D15" s="35" t="s">
        <v>54</v>
      </c>
      <c r="E15" s="39" t="s">
        <v>55</v>
      </c>
      <c r="F15" s="37" t="s">
        <v>56</v>
      </c>
      <c r="G15" s="24"/>
      <c r="H15" s="24"/>
    </row>
    <row r="16" customFormat="false" ht="42" hidden="false" customHeight="true" outlineLevel="0" collapsed="false">
      <c r="A16" s="21"/>
      <c r="B16" s="22" t="s">
        <v>57</v>
      </c>
      <c r="C16" s="27" t="n">
        <v>1</v>
      </c>
      <c r="D16" s="31" t="s">
        <v>58</v>
      </c>
      <c r="E16" s="24" t="s">
        <v>59</v>
      </c>
      <c r="F16" s="32" t="s">
        <v>60</v>
      </c>
      <c r="G16" s="24"/>
      <c r="H16" s="24"/>
    </row>
    <row r="17" customFormat="false" ht="44.25" hidden="false" customHeight="true" outlineLevel="0" collapsed="false">
      <c r="A17" s="21"/>
      <c r="B17" s="22"/>
      <c r="C17" s="27" t="n">
        <v>1</v>
      </c>
      <c r="D17" s="31"/>
      <c r="E17" s="24"/>
      <c r="F17" s="32"/>
      <c r="G17" s="24"/>
      <c r="H17" s="24"/>
    </row>
    <row r="18" customFormat="false" ht="20.1" hidden="false" customHeight="true" outlineLevel="0" collapsed="false">
      <c r="A18" s="21"/>
      <c r="B18" s="40" t="s">
        <v>61</v>
      </c>
      <c r="C18" s="41" t="n">
        <v>2</v>
      </c>
      <c r="D18" s="42" t="s">
        <v>62</v>
      </c>
      <c r="E18" s="42"/>
      <c r="F18" s="42"/>
      <c r="G18" s="24"/>
      <c r="H18" s="24"/>
    </row>
    <row r="19" customFormat="false" ht="20.1" hidden="false" customHeight="true" outlineLevel="0" collapsed="false">
      <c r="A19" s="21"/>
      <c r="B19" s="40"/>
      <c r="C19" s="41"/>
      <c r="D19" s="42"/>
      <c r="E19" s="42"/>
      <c r="F19" s="42"/>
      <c r="G19" s="24"/>
      <c r="H19" s="24"/>
    </row>
    <row r="20" customFormat="false" ht="27.75" hidden="false" customHeight="true" outlineLevel="0" collapsed="false">
      <c r="A20" s="21"/>
      <c r="B20" s="22" t="s">
        <v>63</v>
      </c>
      <c r="C20" s="27" t="n">
        <v>2</v>
      </c>
      <c r="D20" s="28" t="s">
        <v>64</v>
      </c>
      <c r="E20" s="43" t="s">
        <v>65</v>
      </c>
      <c r="F20" s="44" t="s">
        <v>66</v>
      </c>
      <c r="G20" s="24"/>
      <c r="H20" s="24"/>
    </row>
    <row r="21" customFormat="false" ht="43.5" hidden="false" customHeight="true" outlineLevel="0" collapsed="false">
      <c r="A21" s="21"/>
      <c r="B21" s="22"/>
      <c r="C21" s="27"/>
      <c r="D21" s="28"/>
      <c r="E21" s="43"/>
      <c r="F21" s="44"/>
      <c r="G21" s="24"/>
      <c r="H21" s="24"/>
    </row>
    <row r="22" customFormat="false" ht="43.5" hidden="false" customHeight="true" outlineLevel="0" collapsed="false">
      <c r="A22" s="45" t="s">
        <v>67</v>
      </c>
      <c r="B22" s="22" t="s">
        <v>68</v>
      </c>
      <c r="C22" s="27" t="n">
        <v>2</v>
      </c>
      <c r="D22" s="31" t="s">
        <v>69</v>
      </c>
      <c r="E22" s="24" t="s">
        <v>70</v>
      </c>
      <c r="F22" s="29" t="s">
        <v>71</v>
      </c>
      <c r="G22" s="24"/>
      <c r="H22" s="24"/>
    </row>
    <row r="23" customFormat="false" ht="38.25" hidden="false" customHeight="true" outlineLevel="0" collapsed="false">
      <c r="A23" s="45"/>
      <c r="B23" s="22"/>
      <c r="C23" s="27"/>
      <c r="D23" s="31"/>
      <c r="E23" s="24"/>
      <c r="F23" s="29"/>
      <c r="G23" s="24"/>
      <c r="H23" s="24"/>
    </row>
    <row r="24" customFormat="false" ht="58.5" hidden="false" customHeight="true" outlineLevel="0" collapsed="false">
      <c r="A24" s="45"/>
      <c r="B24" s="22" t="s">
        <v>72</v>
      </c>
      <c r="C24" s="27" t="n">
        <v>2</v>
      </c>
      <c r="D24" s="31" t="s">
        <v>73</v>
      </c>
      <c r="E24" s="24" t="s">
        <v>74</v>
      </c>
      <c r="F24" s="32" t="s">
        <v>75</v>
      </c>
      <c r="G24" s="24"/>
      <c r="H24" s="24"/>
    </row>
    <row r="25" customFormat="false" ht="53.25" hidden="false" customHeight="true" outlineLevel="0" collapsed="false">
      <c r="A25" s="45"/>
      <c r="B25" s="22" t="s">
        <v>76</v>
      </c>
      <c r="C25" s="27"/>
      <c r="D25" s="31"/>
      <c r="E25" s="24"/>
      <c r="F25" s="32"/>
      <c r="G25" s="24"/>
      <c r="H25" s="24"/>
    </row>
    <row r="26" customFormat="false" ht="51" hidden="false" customHeight="true" outlineLevel="0" collapsed="false">
      <c r="A26" s="46" t="s">
        <v>67</v>
      </c>
      <c r="B26" s="22" t="s">
        <v>77</v>
      </c>
      <c r="C26" s="27" t="n">
        <v>2</v>
      </c>
      <c r="D26" s="31" t="s">
        <v>78</v>
      </c>
      <c r="E26" s="36" t="s">
        <v>79</v>
      </c>
      <c r="F26" s="32" t="s">
        <v>80</v>
      </c>
      <c r="G26" s="24"/>
      <c r="H26" s="47" t="s">
        <v>26</v>
      </c>
    </row>
    <row r="27" customFormat="false" ht="83.25" hidden="false" customHeight="true" outlineLevel="0" collapsed="false">
      <c r="A27" s="46"/>
      <c r="B27" s="22"/>
      <c r="C27" s="27"/>
      <c r="D27" s="31"/>
      <c r="E27" s="36"/>
      <c r="F27" s="32"/>
      <c r="G27" s="24"/>
      <c r="H27" s="24"/>
    </row>
    <row r="28" customFormat="false" ht="48.75" hidden="false" customHeight="true" outlineLevel="0" collapsed="false">
      <c r="A28" s="46"/>
      <c r="B28" s="22" t="s">
        <v>81</v>
      </c>
      <c r="C28" s="24" t="n">
        <v>2</v>
      </c>
      <c r="D28" s="28" t="s">
        <v>82</v>
      </c>
      <c r="E28" s="24" t="s">
        <v>83</v>
      </c>
      <c r="F28" s="32" t="s">
        <v>84</v>
      </c>
      <c r="G28" s="24"/>
      <c r="H28" s="24"/>
    </row>
    <row r="29" customFormat="false" ht="52.5" hidden="false" customHeight="true" outlineLevel="0" collapsed="false">
      <c r="A29" s="46"/>
      <c r="B29" s="22" t="s">
        <v>85</v>
      </c>
      <c r="C29" s="24"/>
      <c r="D29" s="28"/>
      <c r="E29" s="24"/>
      <c r="F29" s="32"/>
      <c r="G29" s="24"/>
      <c r="H29" s="24"/>
    </row>
    <row r="30" customFormat="false" ht="39.75" hidden="false" customHeight="true" outlineLevel="0" collapsed="false">
      <c r="A30" s="21" t="s">
        <v>86</v>
      </c>
      <c r="B30" s="40" t="s">
        <v>87</v>
      </c>
      <c r="C30" s="41" t="n">
        <v>2</v>
      </c>
      <c r="D30" s="42" t="s">
        <v>88</v>
      </c>
      <c r="E30" s="42"/>
      <c r="F30" s="42"/>
      <c r="G30" s="24"/>
      <c r="H30" s="24"/>
    </row>
    <row r="31" customFormat="false" ht="63" hidden="false" customHeight="true" outlineLevel="0" collapsed="false">
      <c r="A31" s="21"/>
      <c r="B31" s="22" t="s">
        <v>89</v>
      </c>
      <c r="C31" s="27" t="n">
        <v>2</v>
      </c>
      <c r="D31" s="48" t="s">
        <v>90</v>
      </c>
      <c r="E31" s="24" t="s">
        <v>91</v>
      </c>
      <c r="F31" s="29" t="s">
        <v>92</v>
      </c>
      <c r="G31" s="24"/>
      <c r="H31" s="24"/>
    </row>
    <row r="32" customFormat="false" ht="70.5" hidden="false" customHeight="true" outlineLevel="0" collapsed="false">
      <c r="A32" s="21"/>
      <c r="B32" s="22" t="s">
        <v>93</v>
      </c>
      <c r="C32" s="27" t="n">
        <v>2</v>
      </c>
      <c r="D32" s="28" t="s">
        <v>94</v>
      </c>
      <c r="E32" s="24" t="s">
        <v>95</v>
      </c>
      <c r="F32" s="49" t="s">
        <v>96</v>
      </c>
      <c r="G32" s="24"/>
      <c r="H32" s="24"/>
    </row>
    <row r="33" customFormat="false" ht="24.75" hidden="false" customHeight="true" outlineLevel="0" collapsed="false">
      <c r="A33" s="50" t="s">
        <v>97</v>
      </c>
      <c r="B33" s="50"/>
      <c r="C33" s="50"/>
      <c r="D33" s="50"/>
      <c r="E33" s="50"/>
      <c r="F33" s="50"/>
      <c r="G33" s="50"/>
      <c r="H33" s="50"/>
    </row>
    <row r="34" customFormat="false" ht="62.25" hidden="false" customHeight="true" outlineLevel="0" collapsed="false">
      <c r="A34" s="21" t="s">
        <v>98</v>
      </c>
      <c r="B34" s="22" t="s">
        <v>99</v>
      </c>
      <c r="C34" s="27" t="n">
        <v>2</v>
      </c>
      <c r="D34" s="28" t="s">
        <v>100</v>
      </c>
      <c r="E34" s="24" t="s">
        <v>101</v>
      </c>
      <c r="F34" s="29" t="s">
        <v>102</v>
      </c>
      <c r="G34" s="24"/>
      <c r="H34" s="24" t="s">
        <v>26</v>
      </c>
    </row>
    <row r="35" customFormat="false" ht="62.25" hidden="false" customHeight="true" outlineLevel="0" collapsed="false">
      <c r="A35" s="21"/>
      <c r="B35" s="22" t="s">
        <v>103</v>
      </c>
      <c r="C35" s="27" t="n">
        <v>2</v>
      </c>
      <c r="D35" s="28" t="s">
        <v>104</v>
      </c>
      <c r="E35" s="24" t="s">
        <v>105</v>
      </c>
      <c r="F35" s="29" t="s">
        <v>106</v>
      </c>
      <c r="G35" s="24"/>
      <c r="H35" s="24"/>
      <c r="K35" s="30"/>
    </row>
    <row r="36" customFormat="false" ht="50.25" hidden="false" customHeight="true" outlineLevel="0" collapsed="false">
      <c r="A36" s="21"/>
      <c r="B36" s="22" t="s">
        <v>107</v>
      </c>
      <c r="C36" s="27" t="n">
        <v>2</v>
      </c>
      <c r="D36" s="28" t="s">
        <v>108</v>
      </c>
      <c r="E36" s="24" t="s">
        <v>109</v>
      </c>
      <c r="F36" s="29" t="s">
        <v>110</v>
      </c>
      <c r="G36" s="24"/>
      <c r="H36" s="24"/>
    </row>
    <row r="37" customFormat="false" ht="48.75" hidden="false" customHeight="true" outlineLevel="0" collapsed="false">
      <c r="A37" s="21"/>
      <c r="B37" s="22" t="s">
        <v>111</v>
      </c>
      <c r="C37" s="27"/>
      <c r="D37" s="28" t="s">
        <v>112</v>
      </c>
      <c r="E37" s="24" t="s">
        <v>113</v>
      </c>
      <c r="F37" s="29" t="s">
        <v>114</v>
      </c>
      <c r="G37" s="24"/>
      <c r="H37" s="24"/>
    </row>
    <row r="38" customFormat="false" ht="50.25" hidden="false" customHeight="true" outlineLevel="0" collapsed="false">
      <c r="A38" s="21" t="s">
        <v>115</v>
      </c>
      <c r="B38" s="22" t="s">
        <v>116</v>
      </c>
      <c r="C38" s="27" t="n">
        <v>2</v>
      </c>
      <c r="D38" s="28" t="s">
        <v>117</v>
      </c>
      <c r="E38" s="24" t="s">
        <v>118</v>
      </c>
      <c r="F38" s="29" t="s">
        <v>119</v>
      </c>
      <c r="G38" s="24"/>
      <c r="H38" s="24"/>
    </row>
    <row r="39" customFormat="false" ht="61.5" hidden="false" customHeight="true" outlineLevel="0" collapsed="false">
      <c r="A39" s="21"/>
      <c r="B39" s="22" t="s">
        <v>120</v>
      </c>
      <c r="C39" s="27" t="n">
        <v>2</v>
      </c>
      <c r="D39" s="28" t="s">
        <v>121</v>
      </c>
      <c r="E39" s="24" t="s">
        <v>122</v>
      </c>
      <c r="F39" s="29" t="s">
        <v>123</v>
      </c>
      <c r="G39" s="24"/>
      <c r="H39" s="24"/>
    </row>
    <row r="40" customFormat="false" ht="60.75" hidden="false" customHeight="true" outlineLevel="0" collapsed="false">
      <c r="A40" s="21"/>
      <c r="B40" s="22" t="s">
        <v>124</v>
      </c>
      <c r="C40" s="27" t="n">
        <v>2</v>
      </c>
      <c r="D40" s="28" t="s">
        <v>125</v>
      </c>
      <c r="E40" s="24" t="s">
        <v>126</v>
      </c>
      <c r="F40" s="29" t="s">
        <v>127</v>
      </c>
      <c r="G40" s="24"/>
      <c r="H40" s="24"/>
    </row>
    <row r="41" customFormat="false" ht="36.75" hidden="false" customHeight="true" outlineLevel="0" collapsed="false">
      <c r="A41" s="21"/>
      <c r="B41" s="40" t="s">
        <v>128</v>
      </c>
      <c r="C41" s="41" t="n">
        <v>2</v>
      </c>
      <c r="D41" s="51" t="s">
        <v>62</v>
      </c>
      <c r="E41" s="51"/>
      <c r="F41" s="51"/>
      <c r="G41" s="52"/>
      <c r="H41" s="52"/>
    </row>
    <row r="42" customFormat="false" ht="60" hidden="false" customHeight="true" outlineLevel="0" collapsed="false">
      <c r="A42" s="21" t="s">
        <v>129</v>
      </c>
      <c r="B42" s="22" t="s">
        <v>130</v>
      </c>
      <c r="C42" s="27" t="n">
        <v>2</v>
      </c>
      <c r="D42" s="28" t="s">
        <v>131</v>
      </c>
      <c r="E42" s="24" t="s">
        <v>132</v>
      </c>
      <c r="F42" s="29" t="s">
        <v>133</v>
      </c>
      <c r="G42" s="24"/>
      <c r="H42" s="36" t="s">
        <v>26</v>
      </c>
    </row>
    <row r="43" customFormat="false" ht="83.25" hidden="false" customHeight="true" outlineLevel="0" collapsed="false">
      <c r="A43" s="21"/>
      <c r="B43" s="22" t="s">
        <v>134</v>
      </c>
      <c r="C43" s="27" t="n">
        <v>2</v>
      </c>
      <c r="D43" s="52" t="s">
        <v>135</v>
      </c>
      <c r="E43" s="24" t="s">
        <v>136</v>
      </c>
      <c r="F43" s="29" t="s">
        <v>137</v>
      </c>
      <c r="G43" s="24"/>
      <c r="H43" s="24"/>
    </row>
    <row r="44" customFormat="false" ht="89.25" hidden="false" customHeight="true" outlineLevel="0" collapsed="false">
      <c r="A44" s="21"/>
      <c r="B44" s="22" t="s">
        <v>138</v>
      </c>
      <c r="C44" s="27" t="n">
        <v>2</v>
      </c>
      <c r="D44" s="28" t="s">
        <v>139</v>
      </c>
      <c r="E44" s="24" t="s">
        <v>140</v>
      </c>
      <c r="F44" s="29" t="s">
        <v>141</v>
      </c>
      <c r="G44" s="24"/>
      <c r="H44" s="24"/>
    </row>
    <row r="45" customFormat="false" ht="74.25" hidden="false" customHeight="true" outlineLevel="0" collapsed="false">
      <c r="A45" s="21"/>
      <c r="B45" s="22" t="s">
        <v>142</v>
      </c>
      <c r="C45" s="27" t="n">
        <v>2</v>
      </c>
      <c r="D45" s="28" t="s">
        <v>143</v>
      </c>
      <c r="E45" s="24" t="s">
        <v>144</v>
      </c>
      <c r="F45" s="29" t="s">
        <v>145</v>
      </c>
      <c r="G45" s="24"/>
      <c r="H45" s="47" t="s">
        <v>26</v>
      </c>
    </row>
    <row r="46" customFormat="false" ht="81.75" hidden="false" customHeight="true" outlineLevel="0" collapsed="false">
      <c r="A46" s="21" t="s">
        <v>146</v>
      </c>
      <c r="B46" s="22" t="s">
        <v>147</v>
      </c>
      <c r="C46" s="27" t="n">
        <v>2</v>
      </c>
      <c r="D46" s="53" t="s">
        <v>148</v>
      </c>
      <c r="E46" s="24" t="s">
        <v>149</v>
      </c>
      <c r="F46" s="29" t="s">
        <v>150</v>
      </c>
      <c r="G46" s="24"/>
      <c r="H46" s="24"/>
    </row>
    <row r="47" customFormat="false" ht="78.75" hidden="false" customHeight="false" outlineLevel="0" collapsed="false">
      <c r="A47" s="21"/>
      <c r="B47" s="22" t="s">
        <v>151</v>
      </c>
      <c r="C47" s="27" t="n">
        <v>2</v>
      </c>
      <c r="D47" s="28" t="s">
        <v>152</v>
      </c>
      <c r="E47" s="24" t="s">
        <v>153</v>
      </c>
      <c r="F47" s="29" t="s">
        <v>154</v>
      </c>
      <c r="G47" s="24"/>
      <c r="H47" s="24"/>
    </row>
    <row r="48" customFormat="false" ht="50.25" hidden="false" customHeight="false" outlineLevel="0" collapsed="false">
      <c r="A48" s="21"/>
      <c r="B48" s="22" t="s">
        <v>155</v>
      </c>
      <c r="C48" s="27" t="n">
        <v>2</v>
      </c>
      <c r="D48" s="28" t="s">
        <v>156</v>
      </c>
      <c r="E48" s="24" t="s">
        <v>157</v>
      </c>
      <c r="F48" s="29" t="s">
        <v>158</v>
      </c>
      <c r="G48" s="24"/>
      <c r="H48" s="24"/>
    </row>
    <row r="49" customFormat="false" ht="33.75" hidden="false" customHeight="true" outlineLevel="0" collapsed="false">
      <c r="A49" s="21"/>
      <c r="B49" s="40" t="s">
        <v>159</v>
      </c>
      <c r="C49" s="41" t="n">
        <v>2</v>
      </c>
      <c r="D49" s="42" t="s">
        <v>88</v>
      </c>
      <c r="E49" s="42"/>
      <c r="F49" s="42"/>
      <c r="G49" s="52"/>
      <c r="H49" s="52"/>
    </row>
    <row r="50" customFormat="false" ht="39.75" hidden="false" customHeight="true" outlineLevel="0" collapsed="false">
      <c r="A50" s="21"/>
      <c r="B50" s="22" t="s">
        <v>160</v>
      </c>
      <c r="C50" s="27" t="n">
        <v>2</v>
      </c>
      <c r="D50" s="28" t="s">
        <v>161</v>
      </c>
      <c r="E50" s="24" t="s">
        <v>162</v>
      </c>
      <c r="F50" s="44" t="s">
        <v>163</v>
      </c>
      <c r="G50" s="24"/>
      <c r="H50" s="24" t="s">
        <v>26</v>
      </c>
    </row>
    <row r="51" customFormat="false" ht="47.25" hidden="false" customHeight="false" outlineLevel="0" collapsed="false">
      <c r="A51" s="21" t="s">
        <v>164</v>
      </c>
      <c r="B51" s="22" t="s">
        <v>165</v>
      </c>
      <c r="C51" s="27" t="n">
        <v>2</v>
      </c>
      <c r="D51" s="28" t="s">
        <v>161</v>
      </c>
      <c r="E51" s="24" t="s">
        <v>166</v>
      </c>
      <c r="F51" s="29" t="s">
        <v>167</v>
      </c>
      <c r="G51" s="24"/>
      <c r="H51" s="24"/>
    </row>
    <row r="52" customFormat="false" ht="75" hidden="false" customHeight="true" outlineLevel="0" collapsed="false">
      <c r="A52" s="21"/>
      <c r="B52" s="22" t="s">
        <v>168</v>
      </c>
      <c r="C52" s="27" t="n">
        <v>2</v>
      </c>
      <c r="D52" s="28" t="s">
        <v>169</v>
      </c>
      <c r="E52" s="54" t="s">
        <v>170</v>
      </c>
      <c r="F52" s="29" t="s">
        <v>171</v>
      </c>
      <c r="G52" s="24"/>
      <c r="H52" s="24"/>
    </row>
    <row r="53" s="57" customFormat="true" ht="22.5" hidden="false" customHeight="true" outlineLevel="0" collapsed="false">
      <c r="A53" s="55" t="s">
        <v>172</v>
      </c>
      <c r="B53" s="55"/>
      <c r="C53" s="55"/>
      <c r="D53" s="55"/>
      <c r="E53" s="55"/>
      <c r="F53" s="55"/>
      <c r="G53" s="55"/>
      <c r="H53" s="55"/>
      <c r="I53" s="56"/>
    </row>
    <row r="54" s="57" customFormat="true" ht="12" hidden="false" customHeight="false" outlineLevel="0" collapsed="false">
      <c r="A54" s="58"/>
      <c r="B54" s="59"/>
      <c r="D54" s="60"/>
      <c r="E54" s="61"/>
    </row>
    <row r="55" s="57" customFormat="true" ht="12" hidden="false" customHeight="false" outlineLevel="0" collapsed="false">
      <c r="A55" s="58"/>
      <c r="B55" s="62"/>
      <c r="C55" s="63"/>
      <c r="D55" s="64"/>
      <c r="E55" s="65"/>
      <c r="F55" s="63"/>
      <c r="G55" s="66" t="str">
        <f aca="false">Sabitler!C6</f>
        <v>…/09/2018</v>
      </c>
      <c r="H55" s="66"/>
    </row>
    <row r="56" s="57" customFormat="true" ht="12" hidden="false" customHeight="false" outlineLevel="0" collapsed="false">
      <c r="A56" s="58"/>
      <c r="B56" s="62"/>
      <c r="C56" s="63"/>
      <c r="D56" s="64"/>
      <c r="E56" s="65"/>
      <c r="F56" s="63"/>
      <c r="G56" s="67"/>
      <c r="H56" s="68"/>
    </row>
    <row r="57" s="57" customFormat="true" ht="12" hidden="false" customHeight="false" outlineLevel="0" collapsed="false">
      <c r="A57" s="69" t="str">
        <f aca="false">Sabitler!C4</f>
        <v>EMRAH HAS</v>
      </c>
      <c r="B57" s="69"/>
      <c r="C57" s="69"/>
      <c r="D57" s="69"/>
      <c r="E57" s="65"/>
      <c r="F57" s="63"/>
      <c r="G57" s="70" t="str">
        <f aca="false">Sabitler!C5</f>
        <v>NAZİRE KETEN</v>
      </c>
      <c r="H57" s="70"/>
    </row>
    <row r="58" s="57" customFormat="true" ht="12" hidden="true" customHeight="false" outlineLevel="0" collapsed="false">
      <c r="A58" s="71" t="str">
        <f aca="false">Sabitler!C4</f>
        <v>EMRAH HAS</v>
      </c>
      <c r="B58" s="71"/>
      <c r="C58" s="71"/>
      <c r="D58" s="71"/>
      <c r="E58" s="72"/>
      <c r="F58" s="68"/>
      <c r="G58" s="71" t="str">
        <f aca="false">Sabitler!C5</f>
        <v>NAZİRE KETEN</v>
      </c>
      <c r="H58" s="71"/>
      <c r="I58" s="10"/>
    </row>
    <row r="59" s="57" customFormat="true" ht="12" hidden="false" customHeight="false" outlineLevel="0" collapsed="false">
      <c r="A59" s="73" t="s">
        <v>173</v>
      </c>
      <c r="B59" s="73"/>
      <c r="C59" s="73"/>
      <c r="D59" s="73"/>
      <c r="E59" s="74"/>
      <c r="F59" s="68"/>
      <c r="G59" s="73" t="s">
        <v>174</v>
      </c>
      <c r="H59" s="73"/>
      <c r="I59" s="10"/>
    </row>
  </sheetData>
  <mergeCells count="84">
    <mergeCell ref="A1:H1"/>
    <mergeCell ref="A2:H2"/>
    <mergeCell ref="A5:A6"/>
    <mergeCell ref="G5:G13"/>
    <mergeCell ref="H5:H13"/>
    <mergeCell ref="A7:A13"/>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F12:F13"/>
    <mergeCell ref="A14:A21"/>
    <mergeCell ref="G14:G32"/>
    <mergeCell ref="H14:H25"/>
    <mergeCell ref="B16:B17"/>
    <mergeCell ref="D16:D17"/>
    <mergeCell ref="E16:E17"/>
    <mergeCell ref="F16:F17"/>
    <mergeCell ref="B18:B19"/>
    <mergeCell ref="C18:C19"/>
    <mergeCell ref="D18:F19"/>
    <mergeCell ref="B20:B21"/>
    <mergeCell ref="C20:C21"/>
    <mergeCell ref="D20:D21"/>
    <mergeCell ref="E20:E21"/>
    <mergeCell ref="F20:F21"/>
    <mergeCell ref="A22:A25"/>
    <mergeCell ref="B22:B23"/>
    <mergeCell ref="C22:C23"/>
    <mergeCell ref="D22:D23"/>
    <mergeCell ref="E22:E23"/>
    <mergeCell ref="F22:F23"/>
    <mergeCell ref="B24:B25"/>
    <mergeCell ref="C24:C25"/>
    <mergeCell ref="D24:D25"/>
    <mergeCell ref="E24:E25"/>
    <mergeCell ref="F24:F25"/>
    <mergeCell ref="A26:A29"/>
    <mergeCell ref="B26:B27"/>
    <mergeCell ref="C26:C27"/>
    <mergeCell ref="D26:D27"/>
    <mergeCell ref="E26:E27"/>
    <mergeCell ref="F26:F27"/>
    <mergeCell ref="H26:H32"/>
    <mergeCell ref="B28:B29"/>
    <mergeCell ref="C28:C29"/>
    <mergeCell ref="D28:D29"/>
    <mergeCell ref="E28:E29"/>
    <mergeCell ref="F28:F29"/>
    <mergeCell ref="A30:A32"/>
    <mergeCell ref="D30:F30"/>
    <mergeCell ref="A33:H33"/>
    <mergeCell ref="A34:A37"/>
    <mergeCell ref="G34:G40"/>
    <mergeCell ref="H34:H40"/>
    <mergeCell ref="A38:A41"/>
    <mergeCell ref="D41:F41"/>
    <mergeCell ref="A42:A45"/>
    <mergeCell ref="G42:G48"/>
    <mergeCell ref="H42:H44"/>
    <mergeCell ref="H45:H48"/>
    <mergeCell ref="A46:A50"/>
    <mergeCell ref="D49:F49"/>
    <mergeCell ref="G50:G52"/>
    <mergeCell ref="H50:H52"/>
    <mergeCell ref="A51:A52"/>
    <mergeCell ref="A53:H53"/>
    <mergeCell ref="G55:H55"/>
    <mergeCell ref="A57:D57"/>
    <mergeCell ref="G57:H57"/>
    <mergeCell ref="A58:D58"/>
    <mergeCell ref="G58:H58"/>
    <mergeCell ref="A59:D59"/>
    <mergeCell ref="G59:H59"/>
  </mergeCells>
  <printOptions headings="false" gridLines="false" gridLinesSet="true" horizontalCentered="true" verticalCentered="false"/>
  <pageMargins left="0.157638888888889" right="0.157638888888889"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0.41"/>
    <col collapsed="false" customWidth="true" hidden="false" outlineLevel="0" max="4" min="4" style="0" width="10.71"/>
    <col collapsed="false" customWidth="true" hidden="false" outlineLevel="0" max="5" min="5" style="0" width="18.99"/>
  </cols>
  <sheetData>
    <row r="1" s="76" customFormat="true" ht="12.75" hidden="false" customHeight="false" outlineLevel="0" collapsed="false">
      <c r="A1" s="75" t="s">
        <v>175</v>
      </c>
      <c r="B1" s="75"/>
      <c r="D1" s="75" t="s">
        <v>176</v>
      </c>
      <c r="E1" s="75"/>
    </row>
    <row r="2" customFormat="false" ht="12.75" hidden="false" customHeight="false" outlineLevel="0" collapsed="false">
      <c r="A2" s="77" t="s">
        <v>177</v>
      </c>
      <c r="B2" s="77" t="s">
        <v>178</v>
      </c>
      <c r="D2" s="77" t="s">
        <v>177</v>
      </c>
      <c r="E2" s="77" t="s">
        <v>179</v>
      </c>
    </row>
    <row r="3" customFormat="false" ht="12.75" hidden="false" customHeight="false" outlineLevel="0" collapsed="false">
      <c r="A3" s="77" t="s">
        <v>180</v>
      </c>
      <c r="B3" s="77" t="s">
        <v>181</v>
      </c>
      <c r="D3" s="77" t="s">
        <v>180</v>
      </c>
      <c r="E3" s="77" t="s">
        <v>182</v>
      </c>
    </row>
    <row r="4" customFormat="false" ht="12.75" hidden="false" customHeight="false" outlineLevel="0" collapsed="false">
      <c r="A4" s="77" t="s">
        <v>183</v>
      </c>
      <c r="B4" s="77" t="s">
        <v>184</v>
      </c>
      <c r="D4" s="77" t="s">
        <v>183</v>
      </c>
      <c r="E4" s="77" t="s">
        <v>185</v>
      </c>
    </row>
    <row r="5" customFormat="false" ht="12.75" hidden="false" customHeight="false" outlineLevel="0" collapsed="false">
      <c r="A5" s="77" t="s">
        <v>186</v>
      </c>
      <c r="B5" s="77" t="s">
        <v>187</v>
      </c>
      <c r="D5" s="77" t="s">
        <v>186</v>
      </c>
      <c r="E5" s="77" t="s">
        <v>188</v>
      </c>
    </row>
    <row r="7" customFormat="false" ht="12.75" hidden="false" customHeight="false" outlineLevel="0" collapsed="false">
      <c r="A7" s="75" t="s">
        <v>189</v>
      </c>
      <c r="B7" s="75"/>
      <c r="D7" s="75" t="s">
        <v>190</v>
      </c>
      <c r="E7" s="75"/>
    </row>
    <row r="8" customFormat="false" ht="12.75" hidden="false" customHeight="false" outlineLevel="0" collapsed="false">
      <c r="A8" s="77" t="s">
        <v>177</v>
      </c>
      <c r="B8" s="77" t="s">
        <v>191</v>
      </c>
      <c r="D8" s="77" t="s">
        <v>177</v>
      </c>
      <c r="E8" s="77" t="s">
        <v>192</v>
      </c>
    </row>
    <row r="9" customFormat="false" ht="12.75" hidden="false" customHeight="false" outlineLevel="0" collapsed="false">
      <c r="A9" s="77" t="s">
        <v>180</v>
      </c>
      <c r="B9" s="77" t="s">
        <v>193</v>
      </c>
      <c r="D9" s="77" t="s">
        <v>180</v>
      </c>
      <c r="E9" s="77" t="s">
        <v>194</v>
      </c>
    </row>
    <row r="10" customFormat="false" ht="12.75" hidden="false" customHeight="false" outlineLevel="0" collapsed="false">
      <c r="A10" s="77" t="s">
        <v>183</v>
      </c>
      <c r="B10" s="77" t="s">
        <v>195</v>
      </c>
      <c r="D10" s="77" t="s">
        <v>183</v>
      </c>
      <c r="E10" s="77" t="s">
        <v>196</v>
      </c>
    </row>
    <row r="11" customFormat="false" ht="12.75" hidden="false" customHeight="false" outlineLevel="0" collapsed="false">
      <c r="A11" s="77" t="s">
        <v>186</v>
      </c>
      <c r="B11" s="77" t="s">
        <v>197</v>
      </c>
      <c r="D11" s="77" t="s">
        <v>186</v>
      </c>
      <c r="E11" s="77" t="s">
        <v>198</v>
      </c>
    </row>
  </sheetData>
  <mergeCells count="4">
    <mergeCell ref="A1:B1"/>
    <mergeCell ref="D1:E1"/>
    <mergeCell ref="A7:B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7:27:26Z</dcterms:created>
  <dc:creator>User</dc:creator>
  <dc:description/>
  <dc:language>en-US</dc:language>
  <cp:lastModifiedBy>Emrah Has</cp:lastModifiedBy>
  <cp:lastPrinted>2018-09-20T22:07:43Z</cp:lastPrinted>
  <dcterms:modified xsi:type="dcterms:W3CDTF">2018-09-21T11:36:52Z</dcterms:modified>
  <cp:revision>0</cp:revision>
  <dc:subject/>
  <dc:title/>
</cp:coreProperties>
</file>