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abitler" sheetId="1" state="visible" r:id="rId2"/>
    <sheet name="5. Sınıflar" sheetId="2" state="visible" r:id="rId3"/>
    <sheet name="Eki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1">
  <si>
    <t xml:space="preserve">Öğretim Yılı</t>
  </si>
  <si>
    <t xml:space="preserve">2018-2019</t>
  </si>
  <si>
    <t xml:space="preserve">Okul</t>
  </si>
  <si>
    <t xml:space="preserve">İZCİLER ORTAOKULU</t>
  </si>
  <si>
    <t xml:space="preserve">Ders</t>
  </si>
  <si>
    <t xml:space="preserve">BİLİŞİM TEKNOLOJİLERİ VE YAZILIM</t>
  </si>
  <si>
    <t xml:space="preserve">Öğretmen</t>
  </si>
  <si>
    <t xml:space="preserve">EMRAH HAS</t>
  </si>
  <si>
    <t xml:space="preserve">Müdür</t>
  </si>
  <si>
    <t xml:space="preserve">NAZİRE KETEN</t>
  </si>
  <si>
    <t xml:space="preserve">Tarih</t>
  </si>
  <si>
    <t xml:space="preserve">…/09/2018</t>
  </si>
  <si>
    <t xml:space="preserve">Sınıf Düzeyi</t>
  </si>
  <si>
    <t xml:space="preserve">AY</t>
  </si>
  <si>
    <t xml:space="preserve">HAFTA</t>
  </si>
  <si>
    <t xml:space="preserve">SAAT</t>
  </si>
  <si>
    <t xml:space="preserve">KAZANIMLAR</t>
  </si>
  <si>
    <t xml:space="preserve">STANDARTLAR</t>
  </si>
  <si>
    <t xml:space="preserve">ETKİNLİKLER / ÖĞRENME ALANLARI</t>
  </si>
  <si>
    <t xml:space="preserve">AÇIKLAMALAR</t>
  </si>
  <si>
    <t xml:space="preserve">ÖLÇME VE DEĞERLENDİRME</t>
  </si>
  <si>
    <t xml:space="preserve">EYLÜL</t>
  </si>
  <si>
    <t xml:space="preserve">III
(17-21 Eylül)</t>
  </si>
  <si>
    <t xml:space="preserve">5.1.1.1. Bilişim teknolojilerine ilişkin temel kavramları tanımlar.
5.1.1.2. Geçmişten günümüze bilgi ve iletişim teknolojilerindeki değişimi fark eder.
5.1.1.3. Bilişim teknolojilerini günlük yaşamdaki kullanım amaçlarına göre sınıflandırır.
5.1.1.4. Bilişim teknolojilerinin günlük yaşamdaki önemini tartışır.
5.1.1.5. Farklı bilişim teknolojilerinin olumlu ve olumsuz yönlerini tartışır.
5.1.1.6. Bilişim teknolojilerini kullanmanın beden ve ruh sağlığı üzerindeki etkilerini ve olası belirtilerini açıklar.</t>
  </si>
  <si>
    <t xml:space="preserve">5.1.1 - BİLİŞİM İLE TANIŞIYORUM</t>
  </si>
  <si>
    <t xml:space="preserve">A. Tanışma - Teknolojik Ben! (20 dk.)
B. Bilgi - Neden Bilişim? (20 dk.)
C. Çalışma - Kullansam mı Kullanmasam mı? (Drama) (20 dk.)
D. Çalışma - Nasıl Otursam? (15 dk.)
E. Bugün Ne Öğrendik? (5 dk.)</t>
  </si>
  <si>
    <r>
      <rPr>
        <sz val="8"/>
        <rFont val="Calibri Light"/>
        <family val="2"/>
        <charset val="162"/>
      </rPr>
      <t xml:space="preserve">Teknoloji, bilişim ve bilişim teknolojileri kavramlarından bahsedilir. Bilişim teknolojilerinin gelişimine katkı sağlayan bilim insanlarını tanır. Bilişim teknolojilerinin eğitimde, mühendislikte, iletişimde, banka vb. alanlardaki katkıları ele alınır. Teknoloji sayesinde hayatın kolaylaştığı  ifade edilir.
</t>
    </r>
    <r>
      <rPr>
        <b val="true"/>
        <sz val="8"/>
        <rFont val="Calibri Light"/>
        <family val="2"/>
        <charset val="162"/>
      </rPr>
      <t xml:space="preserve">İlköğretim Haftası </t>
    </r>
  </si>
  <si>
    <t xml:space="preserve">Öz Değerlendirme, Akran Değerlendirme, Performans Değerlendirme, Rubrik (Dereceli Puanlama Anahtarı), Kontrol Listesi, E-Portfolyo (Elektronik Ürün Dosyası)</t>
  </si>
  <si>
    <t xml:space="preserve">IV
(24-28 Eylül)</t>
  </si>
  <si>
    <t xml:space="preserve">5.1.2.1. Bilgisayar sisteminin temel kavramlarını ve işlevlerini açıklar.
5.1.2.2. Giriş ve çıkış birimlerine örnek verir.
5.1.2.3. Fare ve klavyeyi doğru bir şekilde kullanır.
5.1.2.4. Bilgisayarda veri saklama yöntemlerini ve depolama birimlerini açıklar.
5.1.2.5. Donanım ve yazılım konusunda karşılaştığı teknik sorunlara çözüm üretir.
5.1.2.6. Aynı türde farklı marka, model ve teknolojilerin bileşenlerini karşılaştırarak sunar.</t>
  </si>
  <si>
    <t xml:space="preserve">5.1.2 - BİLGİSAYARIMDA GÖRDÜKLERİM,
GÖRMEDİKLERİM</t>
  </si>
  <si>
    <t xml:space="preserve">A. Bilgi - Dışında Ne Var İçinde Ne Var? (Sunum) (15 dk.)
B. Çalışma - Klavye ve Fare Tuşlarını Arıyor (15 dk.)
C. Çalışma - Girişte Deve Çıkışta Cüce Oyunu (10 dk.)
D. Çalışma - Verilerimi Saklıyorum (20 dk.)
E. Çalışma - Verilerim Nerede? (15 dk.)
F. Bugün Ne Öğrendik? (5 dk.)</t>
  </si>
  <si>
    <r>
      <rPr>
        <sz val="8"/>
        <rFont val="Calibri Light"/>
        <family val="2"/>
        <charset val="162"/>
      </rPr>
      <t xml:space="preserve">Donanım ve yazılım arasındaki ilişkiye değinilir. Kullanıcı arayüzü kavramı üzerinde durulur. Bit, byte, ikili, sekizli ve on altılı sayı sistemleri gibi kavramlar ele alınır. Bilgisayarda haricî ve dâhili depolama birimlerine değinilir.
</t>
    </r>
    <r>
      <rPr>
        <b val="true"/>
        <sz val="8"/>
        <rFont val="Calibri Light"/>
        <family val="2"/>
        <charset val="162"/>
      </rPr>
      <t xml:space="preserve">15 Temmuz Demokrasi Zaferi ve Şehitleri Anma Günü</t>
    </r>
  </si>
  <si>
    <t xml:space="preserve">EKİM</t>
  </si>
  <si>
    <t xml:space="preserve">I
(1-5 Ekim)</t>
  </si>
  <si>
    <t xml:space="preserve">5.1.3.1. Elektronik ortamda veri yönetiminin önemini fark eder.
5.1.3.2. Temel dosya ve klasör yönetim işlemlerini yapar.</t>
  </si>
  <si>
    <t xml:space="preserve">5.1.3 - DOSYA YÖNETİMİ</t>
  </si>
  <si>
    <t xml:space="preserve">A. Çalışma - İnternette Veriyi Nasıl Yönetiyoruz (25 dk.)
B. Çalışma - Düzeni Sağlıyorum (15 dk.)
C. Bilgi - Dosya Nedir? (10 dk.)
D. Çalışma - Neredesin Sen? (15 dk.)
E. Bilgi - Bilginin Zamanda Yolculuğu (10 dk.)
F. Bugün Ne Öğrendik? (5 dk.)</t>
  </si>
  <si>
    <t xml:space="preserve">Dosya ve klasör oluşturma, kopyalama, silme, geri alma, taşıma, arama gibi işlemler üzerinde durulur.</t>
  </si>
  <si>
    <t xml:space="preserve">II
(8-12 Ekim)</t>
  </si>
  <si>
    <t xml:space="preserve">5.2.1.1. Etik ve bilişim etiği ile ilgili temel kavramları açıklar.
5.2.1.2. Bilişim teknolojileri ile İnterneti kullanma ve yönetme sürecinde etik ilkelere uymanın önemini açıklar.
5.2.1.3. Çevrimiçi ortamda başkalarının haklarına saygı duymayı bilir.
5.2.1.4. Etik ilkelerin ihlali sonucunda karşılaşılacak durumları fark eder.</t>
  </si>
  <si>
    <t xml:space="preserve">5.1.4 - ETİK DEĞERLER</t>
  </si>
  <si>
    <t xml:space="preserve">A. Bilgi - Etik ve İnternet Etiği (Sunum) (10 dk.)
B. Çalışma - Teknolojiyi Etik Kullanma Kılavuzu (25 dk.)
C. Çalışma - Duyduk Duymadık Demeyin (20 dk.)
D. Çalışma - İnterneti Etik Kullanma Ağı (15 dk.)
E. Değerlendirme - İnternet ve BİT Kullanım Kuralları (5 dk.)
F. Bugün Ne Öğrendik (5 dk.)</t>
  </si>
  <si>
    <t xml:space="preserve">BT laboratuvarı, İnternet ve bilişim teknolojilerinin kullanım süreçlerinde kurallara uygun davranılması gerektiği vurgulanır. Etik kurallara uyulmadığında karşılaşılacak durumlara yönelik örnekler üzerinde durulur.</t>
  </si>
  <si>
    <t xml:space="preserve">III
(15-19 Ekim)</t>
  </si>
  <si>
    <t xml:space="preserve">5.2.2.1. Dijital vatandaşlık uygulamalarının kullanım amaçlarını ve önemini kavrar.
5.2.2.2. Dijital kimliklerin gerçeği yansıtmayabileceğini fark eder.
5.2.2.3. Dijital paylaşımların kalıcı olduğunu ve kendisinden geride izler bıraktığını fark eder.</t>
  </si>
  <si>
    <t xml:space="preserve">5.1.5 - DİJİTAL YURTTAŞLIK</t>
  </si>
  <si>
    <t xml:space="preserve">A. Bilgi - Dijital Yurttaşlık (30 dk.)
B. Çalışma - İyi Bir Dijital Yurttaşsam! (10 dk.)
C. Bilgi - E-Devlet (15 dk.)
D. Çalışma - Dijital Ayak İzim (20 dk.)
E. Bugün Ne Öğrendik? (5 dk.)</t>
  </si>
  <si>
    <t xml:space="preserve">E-devlet, e-randevu, e-bankacılık, e-okul gibi uygulamaların incelenmesi sağlanır.</t>
  </si>
  <si>
    <t xml:space="preserve">IV
(22-26 Ekim)</t>
  </si>
  <si>
    <t xml:space="preserve">5.2.1.2. Bilişim teknolojileri ile İnterneti kullanma ve yönetme sürecinde etik ilkelere uymanın önemini açıklar.
5.2.1.3. Çevrimiçi ortamda başkalarının haklarına saygı duymayı bilir.
5.2.1.4. Etik ilkelerin ihlali sonucunda karşılaşılacak durumları fark eder.</t>
  </si>
  <si>
    <t xml:space="preserve">5.1.6 - DİJİTAL ZORBA KARŞIMDA DURMA!</t>
  </si>
  <si>
    <t xml:space="preserve">A. Çalışma - Çevrimiçiyken Dijital Zorbalıkla Baş Etmek (40 dk.)
B. Çalışma - Dijital Yurttaşlık Sözleşmesi (35 dk.)
C. Bugün Ne Öğrendik? (5 dk.)</t>
  </si>
  <si>
    <t xml:space="preserve">Bilgisayar laboratuvarı, İnternet ve bilişim teknolojilerinin kullanım süreçlerinde kurallara uygun davranılması gerektiği vurgulanır.  Etik kurallara uyulmaması durumunda karşılaşılacak durumlara yönelik örnekler üzerinde
durularak adil kullanım ilkelerinden bahsedilir.</t>
  </si>
  <si>
    <t xml:space="preserve">KASIM</t>
  </si>
  <si>
    <t xml:space="preserve">I
(29 Ekim-2 Kasım)</t>
  </si>
  <si>
    <t xml:space="preserve">5.2.3.1. Gizlilik açısından önemli olan bileşenleri belirler.
5.2.3.2. Gizli kalması gereken bilgi ile paylaşılabilecek bilgiyi ayırt eder.
5.3.3.3. E-posta hesabı oluşturur ve iletişim kurmada kullanır.</t>
  </si>
  <si>
    <t xml:space="preserve">5.1.7 - GİZLİ ve GÜVENLİ Mİ?</t>
  </si>
  <si>
    <t xml:space="preserve">A. Giriş - Benim Eşyalarım (10 dk.)
B. Bilgi - Güçlü Şifre (20 dk.)
C. Çalışma - Sır Gibi Saklı (10 dk.)
D. Çalışma - Siber Tuzaklar (35 dk.)
E. Bugün Ne Öğrendik? (5 dk.)</t>
  </si>
  <si>
    <r>
      <rPr>
        <sz val="8"/>
        <rFont val="Calibri Light"/>
        <family val="2"/>
        <charset val="162"/>
      </rPr>
      <t xml:space="preserve">Şifre (parola) güvenliği, kişisel bilgilerin güvenliği, mahremiyet gibi kavramlar üzerinde durulur. Öğrenciler paylaştıkları bilgilerin niteliği konusunda sorumlu davranmaya teşvik edilir. Kullanıcı adı ve şifresi oluşturulurken dikkat edilmesi gereken kurallar vurgulanır.
</t>
    </r>
    <r>
      <rPr>
        <b val="true"/>
        <sz val="8"/>
        <rFont val="Calibri Light"/>
        <family val="2"/>
        <charset val="162"/>
      </rPr>
      <t xml:space="preserve">Cumhuriyet Bayramı (29 Ekim)</t>
    </r>
  </si>
  <si>
    <t xml:space="preserve">II
(5-9 Kasım)</t>
  </si>
  <si>
    <t xml:space="preserve">5.3.1.1. Bilginin ağlar arasındaki yolculuğunu keşfeder.
5.3.1.2. Bilgisayar ağlarına ilişkin temel kavramları ve bilgisayar ağ türlerini açıklar.
5.3.1.3. Bilgisayar ağlarında kullanılan bağlanma teknolojilerini listeler.</t>
  </si>
  <si>
    <t xml:space="preserve">5.1.8 - BİLGİ BAĞLARI</t>
  </si>
  <si>
    <t xml:space="preserve">A. Çalışma - Elden Ele Paylaş (10 dk.)
B. Bilgi - Bilgisayar Ağı Nedir? (Sunu) (15 dk.)
C. Bilgi - Ağ Türleri Nelerdir? (15 dk.)
D. Çalışma - Ağ Bileşenleri Sepeti (15 dk.)
E. Bilgi - Ağ Bileşenleri Nelerdir? (20 dk.)
F. Bugün Ne Öğrendik? (5 dk.)</t>
  </si>
  <si>
    <t xml:space="preserve">LAN, WAN, WLAN ve bulut gibi kavramlar üzerinde durularak ağlar özelliklerine göre karşılaştırılır. Modem, kablosuz ağ gibi farklı teknolojiler ağ türleriyle ilişkilendirilerek açıklanır.</t>
  </si>
  <si>
    <t xml:space="preserve">III 
(12-16 Kasım)</t>
  </si>
  <si>
    <t xml:space="preserve">5.3.2.1. İnternet adreslerinin oluşumunu ve yapısını anlar.
5.3.2.2. Web tarayıcısı kavramını açıklar ve tarayıcıyı kullanır.
5.3.2.3. Arama motorlarını kullanarak basit düzeyde araştırma yapar.</t>
  </si>
  <si>
    <t xml:space="preserve">5.1.9 - İNTERNETTE ARAMA, BİLGİLERİ TARAMA</t>
  </si>
  <si>
    <t xml:space="preserve">A. Çalışma - İnterneti Ne Kadar Tanıyoruz? (20 dk.)
B. Çalışma - İnternet Terim Kartları (20 dk.)
C. Çalışma - İnternette Aramayı Öğreniyorum (20 dk.)
D. Çalışma - İnternette Arıyorum (15 dk.)
E. Bugün Neler Öğrendik? (5 dk.)</t>
  </si>
  <si>
    <r>
      <rPr>
        <sz val="8"/>
        <rFont val="Calibri Light"/>
        <family val="2"/>
        <charset val="162"/>
      </rPr>
      <t xml:space="preserve">Yaygın kullanılan web tarayıcıları tanıtılır. 
Katalog tarama, kütüphane, sözlük, ansiklopedi gibi farklı örneklerin incelenmesi sağlanır.
</t>
    </r>
    <r>
      <rPr>
        <b val="true"/>
        <sz val="8"/>
        <rFont val="Calibri Light"/>
        <family val="2"/>
        <charset val="162"/>
      </rPr>
      <t xml:space="preserve">Atatürk Haftası (10-16 Kasım)</t>
    </r>
  </si>
  <si>
    <t xml:space="preserve">IV
(19-23 Kasım)</t>
  </si>
  <si>
    <t xml:space="preserve">1. SINAV</t>
  </si>
  <si>
    <t xml:space="preserve">Öğretmenler Günü 
(24 Kasım)</t>
  </si>
  <si>
    <t xml:space="preserve">V
(26-30 Kasım)</t>
  </si>
  <si>
    <t xml:space="preserve">5.3.2.4. Ulaştığı bilginin doğruluğunu farklı kaynaklardan sorgular.
5.3.2.5. Ulaştığı bilgiyi kaynak göstererek düzenler.
5.3.2.6. EBA kullanılarak yapılabilecekleri açıklar.</t>
  </si>
  <si>
    <t xml:space="preserve">5.1.10 - ARAŞTIRMA - KAYNAK DOĞRULAMA</t>
  </si>
  <si>
    <t xml:space="preserve">A. İnternette Bulduğumuz Kaynakları Karşılaştıralım (40 dk.)
B. Eğitim Bilişim Ağı (EBA) (20 dk.)
C. EBA’yı Keşfediyorum (15 dk.)
D. Bugün Ne Öğrendik? (5 dk.)</t>
  </si>
  <si>
    <t xml:space="preserve">ARALIK</t>
  </si>
  <si>
    <t xml:space="preserve">I
(3-7 Aralık)</t>
  </si>
  <si>
    <t xml:space="preserve">5.3.3. İletişim Teknolojileri ve İş Birliği
5.3.3.1. İletişim teknolojilerini tanımlayarak türlerini listeler.
5.3.3.2. Sanal ortamda iletişim kurmanın olumlu ve olumsuz yanlarını tartışır.</t>
  </si>
  <si>
    <t xml:space="preserve">5.1.11- İLETİŞİM TEKNOLOJİLERİ VE İŞ BİRLİĞİ</t>
  </si>
  <si>
    <t xml:space="preserve">A. Çalışma - İletişim Araçlarını Tanıyalım (15 dk.)
B. Çalışma - Şapkalar Konuşuyor (25 dk.)
C. Ara Değerlendirme (40 dk.)</t>
  </si>
  <si>
    <t xml:space="preserve">Yazılı, sesli, ve görüntülü-sesli iletişim araçlarına yer verilir.</t>
  </si>
  <si>
    <t xml:space="preserve">II
(10-14 Aralık)</t>
  </si>
  <si>
    <t xml:space="preserve">5.4.1.1. Görüntü dosyası biçimlerini bilir.
5.4.1.2. Görsellerle ilgili düzenleme işlemlerini yürütür.</t>
  </si>
  <si>
    <t xml:space="preserve">5.1.12 - GÖRSEL İŞLEME PROGRAMLARI</t>
  </si>
  <si>
    <t xml:space="preserve">A. Giriş - İlk Sergimiz, Dergimiz (10 dk.)
B. Bilgi - Çizim mi Yoksa Fotoğraf mı? (10 dk.)
C. Çalışma - Görsel İşleme Programları (5 dk.)
D. Çalışma - Denizde Ne Var? (15 dk.)
E. Çalışma - İlk Sergimiz, Dergimiz - Kapak Tasarımı (35 dk.)
F. Bugün Neler Öğrendik? (5 dk.)</t>
  </si>
  <si>
    <r>
      <rPr>
        <sz val="8"/>
        <rFont val="Calibri Light"/>
        <family val="2"/>
        <charset val="162"/>
      </rPr>
      <t xml:space="preserve">Dosya biçimlerinin yanı sıra vektörel ve bitmap gibi dosya türleri üzerinde durulur. Inkspace, Paint, Canva, Gimp veya çevrim içi görsel işleme uygulamaları kullanılarak görseller üzerinde kesme, rengini değiştirme, yeni bir görsel çizme gibi etkinlikler yaptırılır.
</t>
    </r>
    <r>
      <rPr>
        <b val="true"/>
        <sz val="8"/>
        <rFont val="Calibri Light"/>
        <family val="2"/>
        <charset val="162"/>
      </rPr>
      <t xml:space="preserve">İnsan Hakları ve Demokrasi haftası</t>
    </r>
  </si>
  <si>
    <t xml:space="preserve">III</t>
  </si>
  <si>
    <t xml:space="preserve">III
(17-21 Aralık)</t>
  </si>
  <si>
    <t xml:space="preserve">5.4.2.1. Kelime işlemci programının arayüzünü ve özelliklerini tanır.
5.4.2.2. Belirli bir amaç için oluşturduğu belgedeki metni biçimlendirir.
5.4.2.3. Kelime işlemci programı ile oluşturduğu belgeyi düzenler.
5.4.2.4. Metin içinde arama ve değiştirme işlemlerini yapar.
5.4.2.5. Kelime işlemci programı ile oluşturduğu belgenin çıktısını alır.
5.4.2.6. Farklı kelime işlemci programlarını keşfeder.</t>
  </si>
  <si>
    <t xml:space="preserve">5.1.13 - KELİMELERİ NASIL İŞLERİM?</t>
  </si>
  <si>
    <t xml:space="preserve">A. Bilgi - Kelime İşlemci Programlar (10 dk.)
B. Bilgi - Kelime İşlemci Programlara Yakından Bakalım (10 dk.)
C. Çalışma - Ben Kimim? (20 dk.)
D. Çalışma - Benim Fikrim, Benim Haberim (35 dk.)
E. Bugün Ne Öğrendik? (5 dk.)</t>
  </si>
  <si>
    <t xml:space="preserve">Yazı tipi, paragraf ayarı gibi özellikler kullanılarak biçimlendirme yapılması sağlanır. Sayfa boyutu, dikey-yatay kullanımı, tablo ekleme, stil oluşturma gibi özellikler kullanılarak biçimlendirme yapılması sağlanır. Google belgeler, OpenOffice, LibreOffice gibi programlar üzerinde durulur.</t>
  </si>
  <si>
    <t xml:space="preserve">IV
(24-28 Aralık)</t>
  </si>
  <si>
    <t xml:space="preserve">5.4.3.1. Sunu hazırlama programının arayüzünü ve özelliklerini tanır.
5.4.3.2. Belirli bir amaç için oluşturduğu sununun tasarımını ve bileşenlerini biçimlendirir.
5.4.3.3. Sunu hazırlama programı ile oluşturduğu sunuyu düzenler.
5.4.3.4. Sunu hazırlama programı ile oluşturduğu sunuyu sunar.
5.4.3.5. Farklı sunu hazırlama programlarını keşfeder.</t>
  </si>
  <si>
    <t xml:space="preserve">5.1.14 - SUNUM YAPIYORUM</t>
  </si>
  <si>
    <t xml:space="preserve">A. Bilgi - Sunu Programları (10 dk.)
B. Çalışma - Sunu Programları (10 dk.)
C. Çalışma - Hobilerim - İçerik Hazırlama Uygulaması (20 dk.)
D. Çalışma - Dergimizi Sergiliyoruz (35 dk.)
E. Bugün Ne Öğrendik (5 dk.)</t>
  </si>
  <si>
    <t xml:space="preserve">Yazı tipi, yazı rengi, yazı büyüklüğü gibi özelliklerin kullanılarak biçimlendirme yapılması sağlanır. Slayt düzeni değiştirme, animasyon ve etkileşim ekleme gibi özelliklerin kullanılması sağlanır. Google belgeler, LibreOffice, Prezi gibi programlar üzerinde durulur.</t>
  </si>
  <si>
    <t xml:space="preserve">IV</t>
  </si>
  <si>
    <t xml:space="preserve">OCAK</t>
  </si>
  <si>
    <t xml:space="preserve">I
(31 Aralık-4 Ocak)</t>
  </si>
  <si>
    <t xml:space="preserve">2. SINAV</t>
  </si>
  <si>
    <t xml:space="preserve">II
(7-11 Ocak)</t>
  </si>
  <si>
    <t xml:space="preserve">5.4.1.2. Görsellerle ilgili düzenleme işlemlerini yürütür.
5.4.2.3. Kelime işlemci programı ile oluşturduğu belgeyi düzenler.
5.4.3.3. Sunu hazırlama programı ile oluşturduğu sunuyu düzenler.</t>
  </si>
  <si>
    <t xml:space="preserve">5.1.15 - DİJİTAL ÜRÜN OLUŞTURUYORUM</t>
  </si>
  <si>
    <t xml:space="preserve">A. Çalışma - Sınıf Dergimizde Neler Olsun? (40 dk.)
B. Çalışma - Dergimiz Hazır (35 dk.)
C. Bugün Ne Öğrendik? (5 dk.)</t>
  </si>
  <si>
    <t xml:space="preserve">Paint,Gimp veya çevrim içi görsel işleme uygulamaları kullanılarak görseller üzerinde kesme, rengini değiştirme, yeni bir görsel çizme gibi etkinlikler yaptırılır. Sayfa boyutu, dikey-yatay kullanımı, tablo ekleme, stil oluşturma gibi özellikler kullanılarak biçimlendirme yapılması sağlanır. Slayt düzeni değiştirme, animasyon ve etkileşim ekleme gibi özelliklerin kullanılması sağlanır.</t>
  </si>
  <si>
    <t xml:space="preserve">III
(14-18 Ocak)</t>
  </si>
  <si>
    <t xml:space="preserve">5.4.2.7. İş birliğine dayalı olarak oluşturduğu belgeyi paylaşır.
5.4.3.6. İş birliğine dayalı olarak oluşturduğu sunuyu paylaşır.</t>
  </si>
  <si>
    <t xml:space="preserve">5.1.16 - ÜRÜNLERİMİZİ DEĞERLENDİRİYORUZ</t>
  </si>
  <si>
    <t xml:space="preserve">A. Benim Dosyam, Benim Ürünlerim (80 dk.)</t>
  </si>
  <si>
    <t xml:space="preserve">YARI YIL TATİLİ</t>
  </si>
  <si>
    <t xml:space="preserve">ŞUBAT</t>
  </si>
  <si>
    <t xml:space="preserve">I
(4-8 Şubat)</t>
  </si>
  <si>
    <t xml:space="preserve">5.5.1.3. Problem çözmede temel kavramları tanımlayarak problem türlerini açıklar.
5.5.1.4. Problem çözme sürecinde takip edilmesi gereken adımları fark eder.
5.5.1.5. Verilen bir problemi analiz eder.
5.5.1.17. Matematik ve bilgisayar bilimi arasındaki ilişkiyi tespit eder.</t>
  </si>
  <si>
    <t xml:space="preserve">5.2.1 - BULMACA BULDURMACA</t>
  </si>
  <si>
    <t xml:space="preserve">A. Giriş - Hoşgeldin (5dk.)
B. Bilgi - Problemler ve Problem Çözme (15 dk.)
C. Çalışma - Kurt Kuzu Ot Problemi (30 dk.)
D. Çalışma - Hanoi Kuleleri Bilmecesi (25 dk.)
E. Bugün Ne Öğrendik? (5 dk.)</t>
  </si>
  <si>
    <t xml:space="preserve">II
(11-15 Şubat)</t>
  </si>
  <si>
    <t xml:space="preserve">5.5.1.1. Günlük hayatta karşılaştığı problemlere çözüm önerileri getirir.
5.5.1.2. Verilen bir problemi uygun adımları kullanarak çözer.
5.5.1.3. Problem çözmede temel kavramları tanımlayarak problem türlerini açıklar.
5.5.1.4. Problem çözme sürecinde takip edilmesi gereken adımları fark eder.
5.5.1.5. Verilen bir problemi analiz eder.</t>
  </si>
  <si>
    <t xml:space="preserve">5.2.2 - EN İYİ ÇÖZÜMÜ BULDUM</t>
  </si>
  <si>
    <t xml:space="preserve">A. Bilgi - Problem Çözme Stratejileri (20 dk.)
B. Çalışma - Şimdi Ne Yapayım Oyunu (20 dk.)
C. Çalışma - Sular Kirleniyor (35 dk.)
D. Bugün Ne Öğrendik? (5 dk.)</t>
  </si>
  <si>
    <t xml:space="preserve">Bir problemi çözmek için farklı algoritmalar tasarlanabileceği vurgulanır.</t>
  </si>
  <si>
    <t xml:space="preserve">III
(18-22 Şubat)</t>
  </si>
  <si>
    <t xml:space="preserve">5.5.1.1. Günlük hayatta karşılaştığı problemlere çözüm önerileri getirir.
5.5.1.2. Verilen bir problemi uygun adımları kullanarak çözer.
5.5.1.4. Problem çözme sürecinde takip edilmesi gereken adımları fark eder.
5.5.1.5. Verilen bir problemi analiz eder.</t>
  </si>
  <si>
    <t xml:space="preserve">5.2.3 - YÖNERGELERİ TAKİP ET</t>
  </si>
  <si>
    <t xml:space="preserve">A. Çalışma - Adres Tarifi (30 dk.)
B. Çalışma - Kağıt Katlama (10 dk.)
C. Çalışma - Dinle ve Çiz (35 dk.)
D. Bugün Ne Öğrendik? (5 dk.)</t>
  </si>
  <si>
    <t xml:space="preserve">IV
(25 Şubat-1 Mart</t>
  </si>
  <si>
    <t xml:space="preserve">5.5.1.6. Problemi çözmek için gerekli değişken, sabit ve işlemleri açıklar.</t>
  </si>
  <si>
    <t xml:space="preserve">5.2.4. VER ELİNİ VERİ</t>
  </si>
  <si>
    <t xml:space="preserve">A. Bilgi - Veri Nedir? (15 dk.)
B. Çalışma - Veri Topluyorum (35 dk.)
C. Çalışma - Oyun Analizi (25 dk.)
D. Bugün Ne Öğrendik? (5 dk.)</t>
  </si>
  <si>
    <t xml:space="preserve">MART</t>
  </si>
  <si>
    <t xml:space="preserve">I
(4-8 Mart)</t>
  </si>
  <si>
    <t xml:space="preserve">5.5.1.7. Problem çözümünde kullanılabilecek operatörlere örnek verir.
5.5.1.8. Problem çözümünde ifade ve eşitliklere örnek verir.
5.5.1.9. Problem çözümünde işlem önceliğine örnek verir.
5.5.1.10. Verilen bir problemin çözümünde operatörleri kullanır.
5.5.1.11. Verilen bir problemde ifade ve eşitlikleri kullanarak çözüm üretir.</t>
  </si>
  <si>
    <t xml:space="preserve">5.2.5. MANTIKLI DÜŞÜNÜYORUM</t>
  </si>
  <si>
    <t xml:space="preserve">A. Bilgi - Operatörler ve İşlem Önceliği (20 dk.)
B. Çalışma - Sayı Tahmini (20 dk.)
C. Çalışma - Bul Bakalım (30 dk.)
D. Bugün Ne Öğrendik? (10 dk.)</t>
  </si>
  <si>
    <t xml:space="preserve">Yeşilay haftası </t>
  </si>
  <si>
    <t xml:space="preserve">II
(11-15 Mart)</t>
  </si>
  <si>
    <t xml:space="preserve">5.5.1.12. Algoritma kavramını açıklar.
5.5.1.13. Bir problemin çözümü için algoritma geliştirir.</t>
  </si>
  <si>
    <t xml:space="preserve">5.2.6. BİR ALGORİTMA MASALI</t>
  </si>
  <si>
    <t xml:space="preserve">A. Bilgi - Bir Algoritma Masalı (20 dk.)
B. Çalışma - Karışıklık Oyunu (20 dk.)
C. Çalışma - Müzik Aleti Yapalım (35 dk.)
D. Bugün Ne Öğrendik? (5 dk.)</t>
  </si>
  <si>
    <t xml:space="preserve">Bilim ve teknoloji haftası (8- 14 Mart)
İstiklal Marşının kabulü Mehmet Akif ERSOY’U anma günü (12 Mart)</t>
  </si>
  <si>
    <t xml:space="preserve">III
(18-22 Mart)</t>
  </si>
  <si>
    <t xml:space="preserve">5.5.1.14. Akış şeması bileşenlerini ve işlevlerini açıklar.
5.5.1.15. Bir algoritma için akış şeması çizer.</t>
  </si>
  <si>
    <t xml:space="preserve">5.2.7 - AKIŞI DEĞİŞTİRİYORUM</t>
  </si>
  <si>
    <t xml:space="preserve">A. Bilgi - Akış Şeması Nedir? (20 dk.)
B. Çalışma - Tortop’un Eğer / Yoksa Masalı (20 dk.)
C. Çalışma - Kedicik Susamış (10 dk.)
D. Çalışma - Robotun Rotası (20 dk.)
E. Bugün Ne Öğrendik? (10 dk.)</t>
  </si>
  <si>
    <r>
      <rPr>
        <sz val="8"/>
        <rFont val="Calibri Light"/>
        <family val="2"/>
        <charset val="162"/>
      </rPr>
      <t xml:space="preserve">Akış şemasının elektronik ortamdaki çizimi için kelime işlemci programları veya diğer çizim programları kullandırılır.
</t>
    </r>
    <r>
      <rPr>
        <b val="true"/>
        <sz val="8"/>
        <rFont val="Calibri Light"/>
        <family val="2"/>
        <charset val="162"/>
      </rPr>
      <t xml:space="preserve">Çanakkale Zaferi ve Şehitleri Anma Günü (18 Mart)
</t>
    </r>
  </si>
  <si>
    <t xml:space="preserve">IV
(25-29 Mart)</t>
  </si>
  <si>
    <t xml:space="preserve">NİSAN</t>
  </si>
  <si>
    <t xml:space="preserve">I
(1-5 Nisan)</t>
  </si>
  <si>
    <t xml:space="preserve">5.5.1.15. Bir algoritma için akış şeması çizer.
5.5.1.16. Bir algoritmayı test ederek hataları ayıklar.</t>
  </si>
  <si>
    <t xml:space="preserve">5.2.8 - EYVAH AKIŞ ŞEMALARI KARIŞMIŞ</t>
  </si>
  <si>
    <t xml:space="preserve">A. Değerlendirme - Değerlendirme Etkinliği (40 dk.)
B. Çalışma - Tavşan ve Havuç (15 dk.)
C. Çalışma - Eyvah Akış Şemaları Karışmış (20 dk.)
D. Bugün Ne Öğrendik? (5 dk.)</t>
  </si>
  <si>
    <t xml:space="preserve">Akış şemasının elektronik ortamdaki çizimi için kelime işlemci programları veya diğer çizim programları kullandırılır.</t>
  </si>
  <si>
    <t xml:space="preserve">II
(8-12 Nisan)</t>
  </si>
  <si>
    <t xml:space="preserve">5.5.1.1. Günlük hayatta karşılaştığı problemlere çözüm önerileri getirir.
5.5.1.2. Verilen bir problemi uygun adımları kullanarak çözer.
5.5.1.4. Problem çözme sürecinde takip edilmesi gereken adımları fark eder.
5.5.1.5. Verilen bir problemi analiz eder.
5.5.1.6. Problemi çözmek için gerekli değişken, sabit ve işlemleri açıklar.</t>
  </si>
  <si>
    <t xml:space="preserve">5.2.9 ALGORİTMİK DÜŞÜNÜYORUM</t>
  </si>
  <si>
    <t xml:space="preserve">A. Çalışma - Algoritmik Düşünüyorum (40 dk.)
B. Çalışma - Zarftaki Değişkenler (35 dk.)
C. Bugün Ne Öğrendik? (5 dk.)</t>
  </si>
  <si>
    <t xml:space="preserve">III
(15-19 Nisan)</t>
  </si>
  <si>
    <t xml:space="preserve">5.5.1.4. Problem çözme sürecinde takip edilmesi gereken adımları fark eder.
5.5.1.1. Günlük hayatta karşılaştığı problemlere çözüm önerileri getirir.
5.5.1.2. Verilen bir problemi uygun adımları kullanarak çözer.
5.5.1.5. Verilen bir problemi analiz eder.</t>
  </si>
  <si>
    <t xml:space="preserve">5.2.10 BİLGE KUNDUZ’U ZİYARET</t>
  </si>
  <si>
    <t xml:space="preserve">A. Çalışma - Bilge Kunduz ile Tanışıyorum (75 dk.)
B. Bugün Ne Öğrendik? (5 dk.)</t>
  </si>
  <si>
    <t xml:space="preserve">IV
(22-26 Nisan)</t>
  </si>
  <si>
    <t xml:space="preserve">5.5.1.2. Verilen bir problemi uygun adımları kullanarak çözer.
5.5.1.5. Verilen bir problemi analiz eder.</t>
  </si>
  <si>
    <t xml:space="preserve">5.2.11 HİKAYE YAZIYORUM</t>
  </si>
  <si>
    <t xml:space="preserve">A. Çalışma - Programlamaya Başlıyorum (40 dk.)
B. Çalışma - Hikaye Yazıyorum (35 dk.)
C. Bugün Ne Öğrendik? (5 dk.)</t>
  </si>
  <si>
    <t xml:space="preserve">Ulusal Egemenlik ve Çocuk Bayramı (23 Nisan)</t>
  </si>
  <si>
    <t xml:space="preserve">MAYIS</t>
  </si>
  <si>
    <t xml:space="preserve">I
(29 Nisan-3 Mayıs)</t>
  </si>
  <si>
    <t xml:space="preserve">5.5.2.1. Programlamayla ilgili temel kavramları açıklar.
5.5.2.2. Blok tabanlı programlama aracının arayüzünü ve özelliklerini tanır.
5.5.2.3. Blok tabanlı programlama ortamında sunulan hedeflere ulaşmak için doğru algoritmayı oluşturur.</t>
  </si>
  <si>
    <t xml:space="preserve">5.2.12 PROGRAMLAMA ÇOCUK OYUNU</t>
  </si>
  <si>
    <t xml:space="preserve">A. Giriş - Programlama Fırtınası (15 dk.)
B. Sunu - Blok Tabanlı Programlama (15 dk.)
C. Sunu - Blockly Oyunlarını Tanıyorum (10 dk.)
D. Uygulama - Şimdi Bulmaca Çözelim (35 dk.)
E. Bugün Ne Öğrendik? (5 dk.)</t>
  </si>
  <si>
    <r>
      <rPr>
        <sz val="8"/>
        <rFont val="Calibri Light"/>
        <family val="2"/>
        <charset val="162"/>
      </rPr>
      <t xml:space="preserve">Program, program yazmanın amacı, programlama dili üzerinde durulur. Blockly veya Code.org gibi programlama araçları kullanılır. Blok tabanlı programlama aracındaki basit örnekler üzerinden algoritma işlemleri yaptırılır.
</t>
    </r>
    <r>
      <rPr>
        <b val="true"/>
        <sz val="8"/>
        <rFont val="Calibri Light"/>
        <family val="2"/>
        <charset val="162"/>
      </rPr>
      <t xml:space="preserve">1 Mayıs Emekçiler Bayramı
Bilişim haftası</t>
    </r>
  </si>
  <si>
    <t xml:space="preserve">II
(6-10 Mayıs)</t>
  </si>
  <si>
    <t xml:space="preserve">5.5.2.4. Doğrusal mantık yapısını açıklar.
5.5.2.5. Doğrusal mantık yapısını kullanan algoritmalar geliştirir.
5.5.2.8. Döngü yapısını ve işlevlerini açıklar.
5.5.2.6. Karar yapısını ve işlevlerini açıklar.</t>
  </si>
  <si>
    <t xml:space="preserve">5.2.13 LABİRENTTE KAYBOLDUM</t>
  </si>
  <si>
    <t xml:space="preserve">A. Giriş - Algoritmayı Hatırlıyorum (10 dk.)
B. Drama - Arkadaşımı Yönlendiriyorum (15 dk.)
C. Uygulama - Labirente Giriş (1 - 2 seviye) (15 dk.)
D. Uygulama - Bu Labirent Beni Durduramaz (2 -7 seviye) (35 dk.)
E. Bugün Ne Öğrendik? (5 dk.)</t>
  </si>
  <si>
    <t xml:space="preserve">Tekrarlanan işlemler için döngü yapılarının gerekliliği üzerinde durulur.</t>
  </si>
  <si>
    <t xml:space="preserve">III
(13-17 Mayıs)</t>
  </si>
  <si>
    <t xml:space="preserve">5.5.2.7. Karar yapılarını içeren algoritmalar geliştirir.</t>
  </si>
  <si>
    <t xml:space="preserve">5.2.14 KUŞ GİBİ UÇUYORUM</t>
  </si>
  <si>
    <t xml:space="preserve">A. Giriş - Labirentten Nasıl Çıktık? (20 dk.)
B. Uygulama - Kısa Yolu Buluyorum (20 dk.)
C. Uygulama - Haydi Kuş Yuvaya (35 dk.)
D. Bugün Ne Öğrendik? (5 dk.)</t>
  </si>
  <si>
    <t xml:space="preserve">IV
(20-24 Mayıs)</t>
  </si>
  <si>
    <t xml:space="preserve">Atatürk’ü Anma, Gençlik ve Spor Bayramı (19 Mayıs)</t>
  </si>
  <si>
    <t xml:space="preserve">V
(27-31 Mayıs)</t>
  </si>
  <si>
    <t xml:space="preserve">5.5.2.7. Karar yapıları içeren algoritmalar geliştirir.
5.5.2.9. Döngü yapısı içeren algoritmalar oluşturur.</t>
  </si>
  <si>
    <t xml:space="preserve">5.2.15 KAPLUMBAĞA KADAR HIZLIYIM</t>
  </si>
  <si>
    <t xml:space="preserve">A. Giriş - Kuş Yuvasına Giderken (20 dk.)
B. Uygulama - Kaplumbağa Matematikten Anlar mı? (20 dk.)
C. Uygulama - Kaplumbağa Gezintiye Çıkıyor (35 dk.)
D. Bugün Ne Öğrendik? (5 dk.)</t>
  </si>
  <si>
    <t xml:space="preserve">HAZİRAN</t>
  </si>
  <si>
    <t xml:space="preserve">I
(3-7 Haziran)</t>
  </si>
  <si>
    <t xml:space="preserve">5.5.2.7. Karar yapıları içeren algoritmalar geliştirir.
5.5.2.9. Döngü yapısı içeren algoritmalar oluşturur.
5.5.2.7. Karar yapıları içeren algoritmalar geliştirir.
5.5.2.9. Döngü yapısı içeren algoritmalar oluşturur.</t>
  </si>
  <si>
    <t xml:space="preserve">5.2.16 BLOCKLY İLE ÇÖZEBİLDİĞİMİZ
PROBLEMLER
5.2.17 FİLM YAPIYORUM</t>
  </si>
  <si>
    <t xml:space="preserve">A. Giriş - Haydi Hatırlayalım (20 dk.)
B. Uygulama - Blockly ile Neler Öğrendik? (20 dk.)
C. Giriş - Sınav Değerlendirelim (15 dk.)
D. Uygulama - Film Yapıyorum 1-2 (25 dk.)
E. Çalışma - Film Yapıyorum 3-5 (35 dk.)
F. Bugün Ne Öğrendik? (5 dk.)</t>
  </si>
  <si>
    <t xml:space="preserve">II
(10-14 Haziran)</t>
  </si>
  <si>
    <t xml:space="preserve">5.5.2.10. Farklı yapılar için oluşturduğu algoritmaların sonucunu yordayarak hataları ayıklar.</t>
  </si>
  <si>
    <t xml:space="preserve">5.2.18 TEKRAR EDELİM</t>
  </si>
  <si>
    <t xml:space="preserve">A. Giriş - Tekrar Edelim (15 dk.)
B. Uygulama - Acaba Başka Bir Yol Var mı? (60 dk.)
C. Bugün Ne Öğrendik? (5 dk.)</t>
  </si>
  <si>
    <r>
      <rPr>
        <b val="true"/>
        <sz val="8"/>
        <rFont val="Calibri Light"/>
        <family val="2"/>
        <charset val="162"/>
      </rPr>
      <t xml:space="preserve">Not:</t>
    </r>
    <r>
      <rPr>
        <sz val="8"/>
        <rFont val="Calibri Light"/>
        <family val="2"/>
        <charset val="162"/>
      </rPr>
      <t xml:space="preserve"> Bu plan, Talim ve Terbiye Kurulu Başkanlığının 05/09/2012 tarih ve 150 sayılı kararıyla kabul edilen Bilişim Teknolojileri ve Yazılım Dersi ( 5., 6. sınıflar) Öğretim Programı ve 06.09.2018 tarihinde EBA'da yayınlanan Öğretmen Kılavuz kitabına göre hazırlanmıştır.</t>
    </r>
  </si>
  <si>
    <t xml:space="preserve">Bilişim Teknolojileri Öğretmeni</t>
  </si>
  <si>
    <t xml:space="preserve">Okul Müdürü</t>
  </si>
  <si>
    <t xml:space="preserve">5A</t>
  </si>
  <si>
    <t xml:space="preserve">5B</t>
  </si>
  <si>
    <t xml:space="preserve">Teknik</t>
  </si>
  <si>
    <t xml:space="preserve">Fatih Berk KAYA</t>
  </si>
  <si>
    <t xml:space="preserve">Muhammet Barış Palancı</t>
  </si>
  <si>
    <t xml:space="preserve">BT Sorumlu</t>
  </si>
  <si>
    <t xml:space="preserve">Şerife KÜRTHASANOĞLU</t>
  </si>
  <si>
    <t xml:space="preserve">Umut Berat ULAŞ</t>
  </si>
  <si>
    <t xml:space="preserve">Pano</t>
  </si>
  <si>
    <t xml:space="preserve">F. Zeynep Ümmü Gülsüm KAYALICA</t>
  </si>
  <si>
    <t xml:space="preserve">İremcu Kapcak</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dd/mm/yyyy;@"/>
  </numFmts>
  <fonts count="11">
    <font>
      <sz val="10"/>
      <name val="Arial Tur"/>
      <family val="0"/>
      <charset val="162"/>
    </font>
    <font>
      <sz val="10"/>
      <name val="Arial"/>
      <family val="0"/>
    </font>
    <font>
      <sz val="10"/>
      <name val="Arial"/>
      <family val="0"/>
    </font>
    <font>
      <sz val="10"/>
      <name val="Arial"/>
      <family val="0"/>
    </font>
    <font>
      <b val="true"/>
      <sz val="10"/>
      <name val="Arial Tur"/>
      <family val="0"/>
      <charset val="162"/>
    </font>
    <font>
      <sz val="9"/>
      <name val="Calibri Light"/>
      <family val="2"/>
      <charset val="162"/>
    </font>
    <font>
      <b val="true"/>
      <sz val="8"/>
      <name val="Calibri Light"/>
      <family val="2"/>
      <charset val="162"/>
    </font>
    <font>
      <sz val="8"/>
      <name val="Calibri Light"/>
      <family val="2"/>
      <charset val="162"/>
    </font>
    <font>
      <b val="true"/>
      <sz val="10"/>
      <name val="Calibri Light"/>
      <family val="2"/>
      <charset val="162"/>
    </font>
    <font>
      <b val="true"/>
      <sz val="9"/>
      <name val="Calibri Light"/>
      <family val="2"/>
      <charset val="162"/>
    </font>
    <font>
      <b val="true"/>
      <sz val="11"/>
      <name val="Calibri Light"/>
      <family val="2"/>
      <charset val="16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false" applyAlignment="true" applyProtection="true">
      <alignment horizontal="general" vertical="bottom" textRotation="0" wrapText="false" indent="0" shrinkToFit="false"/>
      <protection locked="true" hidden="false"/>
    </xf>
    <xf numFmtId="164" fontId="0" fillId="2" borderId="1" xfId="20" applyFont="true" applyBorder="false" applyAlignment="true" applyProtection="true">
      <alignment horizontal="general" vertical="bottom" textRotation="0" wrapText="false" indent="0" shrinkToFit="false"/>
      <protection locked="true" hidden="false"/>
    </xf>
    <xf numFmtId="165" fontId="0" fillId="2" borderId="1" xfId="20" applyFont="true" applyBorder="false" applyAlignment="true" applyProtection="true">
      <alignment horizontal="left" vertical="bottom" textRotation="0" wrapText="false" indent="0" shrinkToFit="false"/>
      <protection locked="true" hidden="false"/>
    </xf>
    <xf numFmtId="164" fontId="0" fillId="2" borderId="1"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9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6" fontId="8" fillId="6"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8" fillId="6"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33.41"/>
  </cols>
  <sheetData>
    <row r="1" customFormat="false" ht="12.75" hidden="false" customHeight="false" outlineLevel="0" collapsed="false">
      <c r="B1" s="1" t="s">
        <v>0</v>
      </c>
      <c r="C1" s="2" t="s">
        <v>1</v>
      </c>
    </row>
    <row r="2" customFormat="false" ht="12.75" hidden="false" customHeight="false" outlineLevel="0" collapsed="false">
      <c r="B2" s="1" t="s">
        <v>2</v>
      </c>
      <c r="C2" s="2" t="s">
        <v>3</v>
      </c>
    </row>
    <row r="3" customFormat="false" ht="12.75" hidden="false" customHeight="false" outlineLevel="0" collapsed="false">
      <c r="B3" s="1" t="s">
        <v>4</v>
      </c>
      <c r="C3" s="2" t="s">
        <v>5</v>
      </c>
    </row>
    <row r="4" customFormat="false" ht="12.75" hidden="false" customHeight="false" outlineLevel="0" collapsed="false">
      <c r="B4" s="1" t="s">
        <v>6</v>
      </c>
      <c r="C4" s="2" t="s">
        <v>7</v>
      </c>
    </row>
    <row r="5" customFormat="false" ht="12.75" hidden="false" customHeight="false" outlineLevel="0" collapsed="false">
      <c r="B5" s="1" t="s">
        <v>8</v>
      </c>
      <c r="C5" s="2" t="s">
        <v>9</v>
      </c>
    </row>
    <row r="6" customFormat="false" ht="12.75" hidden="false" customHeight="false" outlineLevel="0" collapsed="false">
      <c r="B6" s="1" t="s">
        <v>10</v>
      </c>
      <c r="C6" s="3" t="s">
        <v>11</v>
      </c>
    </row>
    <row r="7" customFormat="false" ht="12.75" hidden="false" customHeight="false" outlineLevel="0" collapsed="false">
      <c r="B7" s="1" t="s">
        <v>12</v>
      </c>
      <c r="C7" s="4"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39" activeCellId="0" sqref="H39:H45"/>
    </sheetView>
  </sheetViews>
  <sheetFormatPr defaultColWidth="9.13671875" defaultRowHeight="12" zeroHeight="false" outlineLevelRow="0" outlineLevelCol="0"/>
  <cols>
    <col collapsed="false" customWidth="true" hidden="false" outlineLevel="0" max="1" min="1" style="5" width="3.56"/>
    <col collapsed="false" customWidth="true" hidden="false" outlineLevel="0" max="2" min="2" style="6" width="7.7"/>
    <col collapsed="false" customWidth="true" hidden="false" outlineLevel="0" max="3" min="3" style="7" width="3.42"/>
    <col collapsed="false" customWidth="true" hidden="false" outlineLevel="0" max="4" min="4" style="8" width="39.13"/>
    <col collapsed="false" customWidth="true" hidden="false" outlineLevel="0" max="5" min="5" style="9" width="16.42"/>
    <col collapsed="false" customWidth="true" hidden="false" outlineLevel="0" max="6" min="6" style="10" width="47.41"/>
    <col collapsed="false" customWidth="true" hidden="false" outlineLevel="0" max="7" min="7" style="9" width="18.41"/>
    <col collapsed="false" customWidth="true" hidden="false" outlineLevel="0" max="8" min="8" style="9" width="16.13"/>
    <col collapsed="false" customWidth="false" hidden="false" outlineLevel="0" max="257" min="9" style="10" width="9.14"/>
  </cols>
  <sheetData>
    <row r="1" customFormat="false" ht="33" hidden="false" customHeight="true" outlineLevel="0" collapsed="false">
      <c r="A1" s="11" t="str">
        <f aca="false">Sabitler!C1&amp;" EĞİTİM-ÖĞRETİM YILI "&amp;Sabitler!C2&amp;" BİLİŞİM TEKNOLOJİLERİ VE YAZILIM DERSİ"</f>
        <v>2018-2019 EĞİTİM-ÖĞRETİM YILI İZCİLER ORTAOKULU BİLİŞİM TEKNOLOJİLERİ VE YAZILIM DERSİ</v>
      </c>
      <c r="B1" s="11"/>
      <c r="C1" s="11"/>
      <c r="D1" s="11"/>
      <c r="E1" s="11"/>
      <c r="F1" s="11"/>
      <c r="G1" s="11"/>
      <c r="H1" s="11"/>
    </row>
    <row r="2" customFormat="false" ht="12.75" hidden="false" customHeight="false" outlineLevel="0" collapsed="false">
      <c r="A2" s="12" t="str">
        <f aca="false">" "&amp;Sabitler!C7&amp;". SINIFLAR ÜNİTELENDİRİLMİŞ YILLIK DERS PLANI"</f>
        <v> 5. SINIFLAR ÜNİTELENDİRİLMİŞ YILLIK DERS PLANI</v>
      </c>
      <c r="B2" s="12"/>
      <c r="C2" s="12"/>
      <c r="D2" s="12"/>
      <c r="E2" s="12"/>
      <c r="F2" s="12"/>
      <c r="G2" s="12"/>
      <c r="H2" s="12"/>
    </row>
    <row r="3" customFormat="false" ht="17.25" hidden="false" customHeight="true" outlineLevel="0" collapsed="false">
      <c r="A3" s="13"/>
      <c r="B3" s="14"/>
      <c r="C3" s="15"/>
      <c r="D3" s="16"/>
      <c r="E3" s="17"/>
      <c r="F3" s="15"/>
      <c r="G3" s="15"/>
      <c r="H3" s="15"/>
    </row>
    <row r="4" customFormat="false" ht="45" hidden="false" customHeight="true" outlineLevel="0" collapsed="false">
      <c r="A4" s="18" t="s">
        <v>13</v>
      </c>
      <c r="B4" s="18" t="s">
        <v>14</v>
      </c>
      <c r="C4" s="18" t="s">
        <v>15</v>
      </c>
      <c r="D4" s="19" t="s">
        <v>16</v>
      </c>
      <c r="E4" s="20" t="s">
        <v>17</v>
      </c>
      <c r="F4" s="20" t="s">
        <v>18</v>
      </c>
      <c r="G4" s="20" t="s">
        <v>19</v>
      </c>
      <c r="H4" s="20" t="s">
        <v>20</v>
      </c>
    </row>
    <row r="5" customFormat="false" ht="157.5" hidden="false" customHeight="true" outlineLevel="0" collapsed="false">
      <c r="A5" s="21" t="s">
        <v>21</v>
      </c>
      <c r="B5" s="22" t="s">
        <v>22</v>
      </c>
      <c r="C5" s="22" t="n">
        <v>2</v>
      </c>
      <c r="D5" s="23" t="s">
        <v>23</v>
      </c>
      <c r="E5" s="24" t="s">
        <v>24</v>
      </c>
      <c r="F5" s="25" t="s">
        <v>25</v>
      </c>
      <c r="G5" s="26" t="s">
        <v>26</v>
      </c>
      <c r="H5" s="27" t="s">
        <v>27</v>
      </c>
    </row>
    <row r="6" customFormat="false" ht="135" hidden="false" customHeight="false" outlineLevel="0" collapsed="false">
      <c r="A6" s="21"/>
      <c r="B6" s="22" t="s">
        <v>28</v>
      </c>
      <c r="C6" s="28" t="n">
        <v>2</v>
      </c>
      <c r="D6" s="29" t="s">
        <v>29</v>
      </c>
      <c r="E6" s="24" t="s">
        <v>30</v>
      </c>
      <c r="F6" s="30" t="s">
        <v>31</v>
      </c>
      <c r="G6" s="26" t="s">
        <v>32</v>
      </c>
      <c r="H6" s="27"/>
    </row>
    <row r="7" customFormat="false" ht="72" hidden="false" customHeight="false" outlineLevel="0" collapsed="false">
      <c r="A7" s="21" t="s">
        <v>33</v>
      </c>
      <c r="B7" s="22" t="s">
        <v>34</v>
      </c>
      <c r="C7" s="28" t="n">
        <v>2</v>
      </c>
      <c r="D7" s="29" t="s">
        <v>35</v>
      </c>
      <c r="E7" s="24" t="s">
        <v>36</v>
      </c>
      <c r="F7" s="30" t="s">
        <v>37</v>
      </c>
      <c r="G7" s="26" t="s">
        <v>38</v>
      </c>
      <c r="H7" s="27"/>
      <c r="K7" s="31"/>
    </row>
    <row r="8" customFormat="false" ht="50.1" hidden="false" customHeight="true" outlineLevel="0" collapsed="false">
      <c r="A8" s="21"/>
      <c r="B8" s="22" t="s">
        <v>39</v>
      </c>
      <c r="C8" s="28" t="n">
        <v>2</v>
      </c>
      <c r="D8" s="29" t="s">
        <v>40</v>
      </c>
      <c r="E8" s="24" t="s">
        <v>41</v>
      </c>
      <c r="F8" s="30" t="s">
        <v>42</v>
      </c>
      <c r="G8" s="32" t="s">
        <v>43</v>
      </c>
      <c r="H8" s="27"/>
      <c r="K8" s="31"/>
    </row>
    <row r="9" customFormat="false" ht="50.1" hidden="false" customHeight="true" outlineLevel="0" collapsed="false">
      <c r="A9" s="21"/>
      <c r="B9" s="22"/>
      <c r="C9" s="28"/>
      <c r="D9" s="29"/>
      <c r="E9" s="24"/>
      <c r="F9" s="30"/>
      <c r="G9" s="32"/>
      <c r="H9" s="27"/>
    </row>
    <row r="10" customFormat="false" ht="67.5" hidden="false" customHeight="true" outlineLevel="0" collapsed="false">
      <c r="A10" s="21"/>
      <c r="B10" s="22" t="s">
        <v>44</v>
      </c>
      <c r="C10" s="28" t="n">
        <v>2</v>
      </c>
      <c r="D10" s="33" t="s">
        <v>45</v>
      </c>
      <c r="E10" s="24" t="s">
        <v>46</v>
      </c>
      <c r="F10" s="34" t="s">
        <v>47</v>
      </c>
      <c r="G10" s="32" t="s">
        <v>48</v>
      </c>
      <c r="H10" s="24" t="s">
        <v>27</v>
      </c>
    </row>
    <row r="11" customFormat="false" ht="135" hidden="false" customHeight="false" outlineLevel="0" collapsed="false">
      <c r="A11" s="21"/>
      <c r="B11" s="22" t="s">
        <v>49</v>
      </c>
      <c r="C11" s="28" t="n">
        <v>2</v>
      </c>
      <c r="D11" s="29" t="s">
        <v>50</v>
      </c>
      <c r="E11" s="24" t="s">
        <v>51</v>
      </c>
      <c r="F11" s="34" t="s">
        <v>52</v>
      </c>
      <c r="G11" s="32" t="s">
        <v>53</v>
      </c>
      <c r="H11" s="24"/>
    </row>
    <row r="12" s="38" customFormat="true" ht="146.25" hidden="false" customHeight="false" outlineLevel="0" collapsed="false">
      <c r="A12" s="21" t="s">
        <v>54</v>
      </c>
      <c r="B12" s="35" t="s">
        <v>55</v>
      </c>
      <c r="C12" s="36" t="n">
        <v>2</v>
      </c>
      <c r="D12" s="37" t="s">
        <v>56</v>
      </c>
      <c r="E12" s="24" t="s">
        <v>57</v>
      </c>
      <c r="F12" s="34" t="s">
        <v>58</v>
      </c>
      <c r="G12" s="26" t="s">
        <v>59</v>
      </c>
      <c r="H12" s="24"/>
    </row>
    <row r="13" customFormat="false" ht="84.95" hidden="false" customHeight="true" outlineLevel="0" collapsed="false">
      <c r="A13" s="21"/>
      <c r="B13" s="22" t="s">
        <v>60</v>
      </c>
      <c r="C13" s="28" t="n">
        <v>2</v>
      </c>
      <c r="D13" s="37" t="s">
        <v>61</v>
      </c>
      <c r="E13" s="39" t="s">
        <v>62</v>
      </c>
      <c r="F13" s="34" t="s">
        <v>63</v>
      </c>
      <c r="G13" s="26" t="s">
        <v>64</v>
      </c>
      <c r="H13" s="24"/>
    </row>
    <row r="14" customFormat="false" ht="101.25" hidden="false" customHeight="false" outlineLevel="0" collapsed="false">
      <c r="A14" s="21"/>
      <c r="B14" s="22" t="s">
        <v>65</v>
      </c>
      <c r="C14" s="28" t="n">
        <v>2</v>
      </c>
      <c r="D14" s="33" t="s">
        <v>66</v>
      </c>
      <c r="E14" s="24" t="s">
        <v>67</v>
      </c>
      <c r="F14" s="34" t="s">
        <v>68</v>
      </c>
      <c r="G14" s="26" t="s">
        <v>69</v>
      </c>
      <c r="H14" s="24"/>
    </row>
    <row r="15" customFormat="false" ht="33.75" hidden="false" customHeight="true" outlineLevel="0" collapsed="false">
      <c r="A15" s="21"/>
      <c r="B15" s="40" t="s">
        <v>70</v>
      </c>
      <c r="C15" s="41" t="n">
        <v>2</v>
      </c>
      <c r="D15" s="42" t="s">
        <v>71</v>
      </c>
      <c r="E15" s="42"/>
      <c r="F15" s="42"/>
      <c r="G15" s="43" t="s">
        <v>72</v>
      </c>
      <c r="H15" s="24"/>
    </row>
    <row r="16" customFormat="false" ht="51" hidden="false" customHeight="true" outlineLevel="0" collapsed="false">
      <c r="A16" s="21"/>
      <c r="B16" s="22" t="s">
        <v>73</v>
      </c>
      <c r="C16" s="28" t="n">
        <v>2</v>
      </c>
      <c r="D16" s="29" t="s">
        <v>74</v>
      </c>
      <c r="E16" s="44" t="s">
        <v>75</v>
      </c>
      <c r="F16" s="45" t="s">
        <v>76</v>
      </c>
      <c r="G16" s="26"/>
      <c r="H16" s="24" t="s">
        <v>27</v>
      </c>
    </row>
    <row r="17" customFormat="false" ht="45" hidden="false" customHeight="true" outlineLevel="0" collapsed="false">
      <c r="A17" s="21" t="s">
        <v>77</v>
      </c>
      <c r="B17" s="22" t="s">
        <v>78</v>
      </c>
      <c r="C17" s="28" t="n">
        <v>2</v>
      </c>
      <c r="D17" s="33" t="s">
        <v>79</v>
      </c>
      <c r="E17" s="24" t="s">
        <v>80</v>
      </c>
      <c r="F17" s="30" t="s">
        <v>81</v>
      </c>
      <c r="G17" s="26" t="s">
        <v>82</v>
      </c>
      <c r="H17" s="24"/>
    </row>
    <row r="18" customFormat="false" ht="72" hidden="false" customHeight="true" outlineLevel="0" collapsed="false">
      <c r="A18" s="21"/>
      <c r="B18" s="22" t="s">
        <v>83</v>
      </c>
      <c r="C18" s="28" t="n">
        <v>2</v>
      </c>
      <c r="D18" s="33" t="s">
        <v>84</v>
      </c>
      <c r="E18" s="24" t="s">
        <v>85</v>
      </c>
      <c r="F18" s="34" t="s">
        <v>86</v>
      </c>
      <c r="G18" s="32" t="s">
        <v>87</v>
      </c>
      <c r="H18" s="24"/>
    </row>
    <row r="19" customFormat="false" ht="72" hidden="false" customHeight="true" outlineLevel="0" collapsed="false">
      <c r="A19" s="21"/>
      <c r="B19" s="22" t="s">
        <v>88</v>
      </c>
      <c r="C19" s="28"/>
      <c r="D19" s="33"/>
      <c r="E19" s="24"/>
      <c r="F19" s="34"/>
      <c r="G19" s="32"/>
      <c r="H19" s="24"/>
    </row>
    <row r="20" customFormat="false" ht="135" hidden="false" customHeight="false" outlineLevel="0" collapsed="false">
      <c r="A20" s="21" t="s">
        <v>77</v>
      </c>
      <c r="B20" s="22" t="s">
        <v>89</v>
      </c>
      <c r="C20" s="28" t="n">
        <v>2</v>
      </c>
      <c r="D20" s="33" t="s">
        <v>90</v>
      </c>
      <c r="E20" s="24" t="s">
        <v>91</v>
      </c>
      <c r="F20" s="34" t="s">
        <v>92</v>
      </c>
      <c r="G20" s="26" t="s">
        <v>93</v>
      </c>
      <c r="H20" s="24"/>
    </row>
    <row r="21" customFormat="false" ht="65.1" hidden="false" customHeight="true" outlineLevel="0" collapsed="false">
      <c r="A21" s="21"/>
      <c r="B21" s="22" t="s">
        <v>94</v>
      </c>
      <c r="C21" s="24" t="n">
        <v>2</v>
      </c>
      <c r="D21" s="29" t="s">
        <v>95</v>
      </c>
      <c r="E21" s="24" t="s">
        <v>96</v>
      </c>
      <c r="F21" s="34" t="s">
        <v>97</v>
      </c>
      <c r="G21" s="32" t="s">
        <v>98</v>
      </c>
      <c r="H21" s="24"/>
    </row>
    <row r="22" customFormat="false" ht="65.1" hidden="false" customHeight="true" outlineLevel="0" collapsed="false">
      <c r="A22" s="21"/>
      <c r="B22" s="22" t="s">
        <v>99</v>
      </c>
      <c r="C22" s="24"/>
      <c r="D22" s="29"/>
      <c r="E22" s="24"/>
      <c r="F22" s="34"/>
      <c r="G22" s="32"/>
      <c r="H22" s="24"/>
    </row>
    <row r="23" customFormat="false" ht="33.75" hidden="false" customHeight="true" outlineLevel="0" collapsed="false">
      <c r="A23" s="21" t="s">
        <v>100</v>
      </c>
      <c r="B23" s="40" t="s">
        <v>101</v>
      </c>
      <c r="C23" s="41" t="n">
        <v>2</v>
      </c>
      <c r="D23" s="42" t="s">
        <v>102</v>
      </c>
      <c r="E23" s="42"/>
      <c r="F23" s="42"/>
      <c r="G23" s="46"/>
      <c r="H23" s="24"/>
    </row>
    <row r="24" customFormat="false" ht="180" hidden="false" customHeight="true" outlineLevel="0" collapsed="false">
      <c r="A24" s="21"/>
      <c r="B24" s="22" t="s">
        <v>103</v>
      </c>
      <c r="C24" s="28" t="n">
        <v>2</v>
      </c>
      <c r="D24" s="29" t="s">
        <v>104</v>
      </c>
      <c r="E24" s="24" t="s">
        <v>105</v>
      </c>
      <c r="F24" s="30" t="s">
        <v>106</v>
      </c>
      <c r="G24" s="47" t="s">
        <v>107</v>
      </c>
      <c r="H24" s="24" t="s">
        <v>27</v>
      </c>
    </row>
    <row r="25" customFormat="false" ht="48" hidden="false" customHeight="false" outlineLevel="0" collapsed="false">
      <c r="A25" s="21"/>
      <c r="B25" s="22" t="s">
        <v>108</v>
      </c>
      <c r="C25" s="28" t="n">
        <v>2</v>
      </c>
      <c r="D25" s="29" t="s">
        <v>109</v>
      </c>
      <c r="E25" s="24" t="s">
        <v>110</v>
      </c>
      <c r="F25" s="30" t="s">
        <v>111</v>
      </c>
      <c r="G25" s="47"/>
      <c r="H25" s="24"/>
    </row>
    <row r="26" customFormat="false" ht="24.75" hidden="false" customHeight="true" outlineLevel="0" collapsed="false">
      <c r="A26" s="48" t="s">
        <v>112</v>
      </c>
      <c r="B26" s="48"/>
      <c r="C26" s="48"/>
      <c r="D26" s="48"/>
      <c r="E26" s="48"/>
      <c r="F26" s="48"/>
      <c r="G26" s="48"/>
      <c r="H26" s="24"/>
    </row>
    <row r="27" customFormat="false" ht="78.75" hidden="false" customHeight="true" outlineLevel="0" collapsed="false">
      <c r="A27" s="21" t="s">
        <v>113</v>
      </c>
      <c r="B27" s="22" t="s">
        <v>114</v>
      </c>
      <c r="C27" s="28" t="n">
        <v>2</v>
      </c>
      <c r="D27" s="29" t="s">
        <v>115</v>
      </c>
      <c r="E27" s="24" t="s">
        <v>116</v>
      </c>
      <c r="F27" s="30" t="s">
        <v>117</v>
      </c>
      <c r="G27" s="47"/>
      <c r="H27" s="24"/>
    </row>
    <row r="28" customFormat="false" ht="101.25" hidden="false" customHeight="false" outlineLevel="0" collapsed="false">
      <c r="A28" s="21"/>
      <c r="B28" s="22" t="s">
        <v>118</v>
      </c>
      <c r="C28" s="28" t="n">
        <v>2</v>
      </c>
      <c r="D28" s="29" t="s">
        <v>119</v>
      </c>
      <c r="E28" s="24" t="s">
        <v>120</v>
      </c>
      <c r="F28" s="30" t="s">
        <v>121</v>
      </c>
      <c r="G28" s="47" t="s">
        <v>122</v>
      </c>
      <c r="H28" s="24"/>
      <c r="K28" s="31"/>
    </row>
    <row r="29" customFormat="false" ht="78.75" hidden="false" customHeight="false" outlineLevel="0" collapsed="false">
      <c r="A29" s="21"/>
      <c r="B29" s="22" t="s">
        <v>123</v>
      </c>
      <c r="C29" s="28" t="n">
        <v>2</v>
      </c>
      <c r="D29" s="29" t="s">
        <v>124</v>
      </c>
      <c r="E29" s="24" t="s">
        <v>125</v>
      </c>
      <c r="F29" s="30" t="s">
        <v>126</v>
      </c>
      <c r="G29" s="47" t="s">
        <v>122</v>
      </c>
      <c r="H29" s="24"/>
    </row>
    <row r="30" customFormat="false" ht="48.75" hidden="false" customHeight="true" outlineLevel="0" collapsed="false">
      <c r="A30" s="21"/>
      <c r="B30" s="22" t="s">
        <v>127</v>
      </c>
      <c r="C30" s="28"/>
      <c r="D30" s="29" t="s">
        <v>128</v>
      </c>
      <c r="E30" s="24" t="s">
        <v>129</v>
      </c>
      <c r="F30" s="30" t="s">
        <v>130</v>
      </c>
      <c r="G30" s="47"/>
      <c r="H30" s="24"/>
    </row>
    <row r="31" customFormat="false" ht="101.25" hidden="false" customHeight="true" outlineLevel="0" collapsed="false">
      <c r="A31" s="21" t="s">
        <v>131</v>
      </c>
      <c r="B31" s="22" t="s">
        <v>132</v>
      </c>
      <c r="C31" s="28" t="n">
        <v>2</v>
      </c>
      <c r="D31" s="29" t="s">
        <v>133</v>
      </c>
      <c r="E31" s="24" t="s">
        <v>134</v>
      </c>
      <c r="F31" s="30" t="s">
        <v>135</v>
      </c>
      <c r="G31" s="49" t="s">
        <v>136</v>
      </c>
      <c r="H31" s="27" t="s">
        <v>27</v>
      </c>
    </row>
    <row r="32" customFormat="false" ht="61.5" hidden="false" customHeight="true" outlineLevel="0" collapsed="false">
      <c r="A32" s="21"/>
      <c r="B32" s="22" t="s">
        <v>137</v>
      </c>
      <c r="C32" s="28" t="n">
        <v>2</v>
      </c>
      <c r="D32" s="29" t="s">
        <v>138</v>
      </c>
      <c r="E32" s="24" t="s">
        <v>139</v>
      </c>
      <c r="F32" s="30" t="s">
        <v>140</v>
      </c>
      <c r="G32" s="49" t="s">
        <v>141</v>
      </c>
      <c r="H32" s="27"/>
    </row>
    <row r="33" customFormat="false" ht="101.25" hidden="false" customHeight="false" outlineLevel="0" collapsed="false">
      <c r="A33" s="21"/>
      <c r="B33" s="22" t="s">
        <v>142</v>
      </c>
      <c r="C33" s="28" t="n">
        <v>2</v>
      </c>
      <c r="D33" s="29" t="s">
        <v>143</v>
      </c>
      <c r="E33" s="24" t="s">
        <v>144</v>
      </c>
      <c r="F33" s="30" t="s">
        <v>145</v>
      </c>
      <c r="G33" s="26" t="s">
        <v>146</v>
      </c>
      <c r="H33" s="27"/>
    </row>
    <row r="34" customFormat="false" ht="36.75" hidden="false" customHeight="true" outlineLevel="0" collapsed="false">
      <c r="A34" s="21"/>
      <c r="B34" s="40" t="s">
        <v>147</v>
      </c>
      <c r="C34" s="41" t="n">
        <v>2</v>
      </c>
      <c r="D34" s="42" t="s">
        <v>71</v>
      </c>
      <c r="E34" s="42"/>
      <c r="F34" s="42"/>
      <c r="G34" s="26"/>
      <c r="H34" s="27"/>
    </row>
    <row r="35" customFormat="false" ht="60" hidden="false" customHeight="true" outlineLevel="0" collapsed="false">
      <c r="A35" s="21" t="s">
        <v>148</v>
      </c>
      <c r="B35" s="22" t="s">
        <v>149</v>
      </c>
      <c r="C35" s="28" t="n">
        <v>2</v>
      </c>
      <c r="D35" s="29" t="s">
        <v>150</v>
      </c>
      <c r="E35" s="24" t="s">
        <v>151</v>
      </c>
      <c r="F35" s="30" t="s">
        <v>152</v>
      </c>
      <c r="G35" s="26" t="s">
        <v>153</v>
      </c>
      <c r="H35" s="27"/>
    </row>
    <row r="36" customFormat="false" ht="101.25" hidden="false" customHeight="false" outlineLevel="0" collapsed="false">
      <c r="A36" s="21"/>
      <c r="B36" s="22" t="s">
        <v>154</v>
      </c>
      <c r="C36" s="28" t="n">
        <v>2</v>
      </c>
      <c r="D36" s="26" t="s">
        <v>155</v>
      </c>
      <c r="E36" s="24" t="s">
        <v>156</v>
      </c>
      <c r="F36" s="30" t="s">
        <v>157</v>
      </c>
      <c r="G36" s="26" t="s">
        <v>122</v>
      </c>
      <c r="H36" s="27"/>
    </row>
    <row r="37" customFormat="false" ht="78.75" hidden="false" customHeight="false" outlineLevel="0" collapsed="false">
      <c r="A37" s="21"/>
      <c r="B37" s="22" t="s">
        <v>158</v>
      </c>
      <c r="C37" s="28" t="n">
        <v>2</v>
      </c>
      <c r="D37" s="29" t="s">
        <v>159</v>
      </c>
      <c r="E37" s="24" t="s">
        <v>160</v>
      </c>
      <c r="F37" s="30" t="s">
        <v>161</v>
      </c>
      <c r="G37" s="26"/>
      <c r="H37" s="27"/>
    </row>
    <row r="38" customFormat="false" ht="49.5" hidden="false" customHeight="true" outlineLevel="0" collapsed="false">
      <c r="A38" s="21"/>
      <c r="B38" s="22" t="s">
        <v>162</v>
      </c>
      <c r="C38" s="28" t="n">
        <v>2</v>
      </c>
      <c r="D38" s="29" t="s">
        <v>163</v>
      </c>
      <c r="E38" s="24" t="s">
        <v>164</v>
      </c>
      <c r="F38" s="30" t="s">
        <v>165</v>
      </c>
      <c r="G38" s="49" t="s">
        <v>166</v>
      </c>
      <c r="H38" s="27"/>
    </row>
    <row r="39" customFormat="false" ht="146.25" hidden="false" customHeight="true" outlineLevel="0" collapsed="false">
      <c r="A39" s="21" t="s">
        <v>167</v>
      </c>
      <c r="B39" s="22" t="s">
        <v>168</v>
      </c>
      <c r="C39" s="28" t="n">
        <v>2</v>
      </c>
      <c r="D39" s="33" t="s">
        <v>169</v>
      </c>
      <c r="E39" s="24" t="s">
        <v>170</v>
      </c>
      <c r="F39" s="30" t="s">
        <v>171</v>
      </c>
      <c r="G39" s="26" t="s">
        <v>172</v>
      </c>
      <c r="H39" s="24" t="s">
        <v>27</v>
      </c>
    </row>
    <row r="40" customFormat="false" ht="72" hidden="false" customHeight="false" outlineLevel="0" collapsed="false">
      <c r="A40" s="21"/>
      <c r="B40" s="22" t="s">
        <v>173</v>
      </c>
      <c r="C40" s="28" t="n">
        <v>2</v>
      </c>
      <c r="D40" s="29" t="s">
        <v>174</v>
      </c>
      <c r="E40" s="24" t="s">
        <v>175</v>
      </c>
      <c r="F40" s="30" t="s">
        <v>176</v>
      </c>
      <c r="G40" s="26" t="s">
        <v>177</v>
      </c>
      <c r="H40" s="24"/>
    </row>
    <row r="41" customFormat="false" ht="50.25" hidden="false" customHeight="false" outlineLevel="0" collapsed="false">
      <c r="A41" s="21"/>
      <c r="B41" s="22" t="s">
        <v>178</v>
      </c>
      <c r="C41" s="28" t="n">
        <v>2</v>
      </c>
      <c r="D41" s="29" t="s">
        <v>179</v>
      </c>
      <c r="E41" s="24" t="s">
        <v>180</v>
      </c>
      <c r="F41" s="30" t="s">
        <v>181</v>
      </c>
      <c r="G41" s="26"/>
      <c r="H41" s="24"/>
    </row>
    <row r="42" customFormat="false" ht="33.75" hidden="false" customHeight="true" outlineLevel="0" collapsed="false">
      <c r="A42" s="21"/>
      <c r="B42" s="40" t="s">
        <v>182</v>
      </c>
      <c r="C42" s="41" t="n">
        <v>2</v>
      </c>
      <c r="D42" s="42" t="s">
        <v>102</v>
      </c>
      <c r="E42" s="42"/>
      <c r="F42" s="42"/>
      <c r="G42" s="49" t="s">
        <v>183</v>
      </c>
      <c r="H42" s="24"/>
    </row>
    <row r="43" customFormat="false" ht="48" hidden="false" customHeight="true" outlineLevel="0" collapsed="false">
      <c r="A43" s="21"/>
      <c r="B43" s="22" t="s">
        <v>184</v>
      </c>
      <c r="C43" s="28" t="n">
        <v>2</v>
      </c>
      <c r="D43" s="29" t="s">
        <v>185</v>
      </c>
      <c r="E43" s="24" t="s">
        <v>186</v>
      </c>
      <c r="F43" s="45" t="s">
        <v>187</v>
      </c>
      <c r="G43" s="26"/>
      <c r="H43" s="24"/>
    </row>
    <row r="44" customFormat="false" ht="72" hidden="false" customHeight="false" outlineLevel="0" collapsed="false">
      <c r="A44" s="21" t="s">
        <v>188</v>
      </c>
      <c r="B44" s="22" t="s">
        <v>189</v>
      </c>
      <c r="C44" s="28" t="n">
        <v>2</v>
      </c>
      <c r="D44" s="29" t="s">
        <v>190</v>
      </c>
      <c r="E44" s="24" t="s">
        <v>191</v>
      </c>
      <c r="F44" s="30" t="s">
        <v>192</v>
      </c>
      <c r="G44" s="26"/>
      <c r="H44" s="24"/>
    </row>
    <row r="45" customFormat="false" ht="36" hidden="false" customHeight="false" outlineLevel="0" collapsed="false">
      <c r="A45" s="21"/>
      <c r="B45" s="22" t="s">
        <v>193</v>
      </c>
      <c r="C45" s="28" t="n">
        <v>2</v>
      </c>
      <c r="D45" s="29" t="s">
        <v>194</v>
      </c>
      <c r="E45" s="50" t="s">
        <v>195</v>
      </c>
      <c r="F45" s="30" t="s">
        <v>196</v>
      </c>
      <c r="G45" s="26"/>
      <c r="H45" s="24"/>
    </row>
    <row r="46" s="53" customFormat="true" ht="22.5" hidden="false" customHeight="true" outlineLevel="0" collapsed="false">
      <c r="A46" s="51" t="s">
        <v>197</v>
      </c>
      <c r="B46" s="51"/>
      <c r="C46" s="51"/>
      <c r="D46" s="51"/>
      <c r="E46" s="51"/>
      <c r="F46" s="51"/>
      <c r="G46" s="51"/>
      <c r="H46" s="51"/>
      <c r="I46" s="52"/>
    </row>
    <row r="47" s="53" customFormat="true" ht="12" hidden="false" customHeight="false" outlineLevel="0" collapsed="false">
      <c r="A47" s="54"/>
      <c r="B47" s="55"/>
      <c r="D47" s="56"/>
      <c r="E47" s="57"/>
    </row>
    <row r="48" s="53" customFormat="true" ht="12" hidden="false" customHeight="false" outlineLevel="0" collapsed="false">
      <c r="A48" s="54"/>
      <c r="B48" s="58"/>
      <c r="C48" s="59"/>
      <c r="D48" s="60"/>
      <c r="E48" s="61"/>
      <c r="F48" s="59"/>
      <c r="G48" s="62" t="str">
        <f aca="false">Sabitler!C6</f>
        <v>…/09/2018</v>
      </c>
      <c r="H48" s="62"/>
    </row>
    <row r="49" s="53" customFormat="true" ht="12" hidden="false" customHeight="false" outlineLevel="0" collapsed="false">
      <c r="A49" s="54"/>
      <c r="B49" s="58"/>
      <c r="C49" s="59"/>
      <c r="D49" s="60"/>
      <c r="E49" s="61"/>
      <c r="F49" s="59"/>
      <c r="G49" s="63"/>
      <c r="H49" s="64"/>
    </row>
    <row r="50" s="53" customFormat="true" ht="12" hidden="false" customHeight="false" outlineLevel="0" collapsed="false">
      <c r="A50" s="65" t="str">
        <f aca="false">Sabitler!C4</f>
        <v>EMRAH HAS</v>
      </c>
      <c r="B50" s="65"/>
      <c r="C50" s="65"/>
      <c r="D50" s="65"/>
      <c r="E50" s="61"/>
      <c r="F50" s="59"/>
      <c r="G50" s="66" t="str">
        <f aca="false">Sabitler!C5</f>
        <v>NAZİRE KETEN</v>
      </c>
      <c r="H50" s="66"/>
    </row>
    <row r="51" s="53" customFormat="true" ht="12" hidden="true" customHeight="false" outlineLevel="0" collapsed="false">
      <c r="A51" s="67" t="str">
        <f aca="false">Sabitler!C4</f>
        <v>EMRAH HAS</v>
      </c>
      <c r="B51" s="67"/>
      <c r="C51" s="67"/>
      <c r="D51" s="67"/>
      <c r="E51" s="68"/>
      <c r="F51" s="64"/>
      <c r="G51" s="67" t="str">
        <f aca="false">Sabitler!C5</f>
        <v>NAZİRE KETEN</v>
      </c>
      <c r="H51" s="67"/>
      <c r="I51" s="10"/>
    </row>
    <row r="52" s="53" customFormat="true" ht="12" hidden="false" customHeight="false" outlineLevel="0" collapsed="false">
      <c r="A52" s="69" t="s">
        <v>198</v>
      </c>
      <c r="B52" s="69"/>
      <c r="C52" s="69"/>
      <c r="D52" s="69"/>
      <c r="E52" s="70"/>
      <c r="F52" s="64"/>
      <c r="G52" s="69" t="s">
        <v>199</v>
      </c>
      <c r="H52" s="69"/>
      <c r="I52" s="10"/>
    </row>
  </sheetData>
  <mergeCells count="50">
    <mergeCell ref="A1:H1"/>
    <mergeCell ref="A2:H2"/>
    <mergeCell ref="A5:A6"/>
    <mergeCell ref="H5:H9"/>
    <mergeCell ref="A7:A11"/>
    <mergeCell ref="B8:B9"/>
    <mergeCell ref="C8:C9"/>
    <mergeCell ref="D8:D9"/>
    <mergeCell ref="E8:E9"/>
    <mergeCell ref="F8:F9"/>
    <mergeCell ref="G8:G9"/>
    <mergeCell ref="H10:H15"/>
    <mergeCell ref="A12:A16"/>
    <mergeCell ref="D15:F15"/>
    <mergeCell ref="H16:H23"/>
    <mergeCell ref="A17:A19"/>
    <mergeCell ref="B18:B19"/>
    <mergeCell ref="C18:C19"/>
    <mergeCell ref="D18:D19"/>
    <mergeCell ref="E18:E19"/>
    <mergeCell ref="F18:F19"/>
    <mergeCell ref="G18:G19"/>
    <mergeCell ref="A20:A22"/>
    <mergeCell ref="B21:B22"/>
    <mergeCell ref="C21:C22"/>
    <mergeCell ref="D21:D22"/>
    <mergeCell ref="E21:E22"/>
    <mergeCell ref="F21:F22"/>
    <mergeCell ref="G21:G22"/>
    <mergeCell ref="A23:A25"/>
    <mergeCell ref="D23:F23"/>
    <mergeCell ref="H24:H30"/>
    <mergeCell ref="A26:G26"/>
    <mergeCell ref="A27:A30"/>
    <mergeCell ref="A31:A34"/>
    <mergeCell ref="H31:H38"/>
    <mergeCell ref="D34:F34"/>
    <mergeCell ref="A35:A38"/>
    <mergeCell ref="A39:A43"/>
    <mergeCell ref="H39:H45"/>
    <mergeCell ref="D42:F42"/>
    <mergeCell ref="A44:A45"/>
    <mergeCell ref="A46:H46"/>
    <mergeCell ref="G48:H48"/>
    <mergeCell ref="A50:D50"/>
    <mergeCell ref="G50:H50"/>
    <mergeCell ref="A51:D51"/>
    <mergeCell ref="G51:H51"/>
    <mergeCell ref="A52:D52"/>
    <mergeCell ref="G52:H52"/>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2.7"/>
    <col collapsed="false" customWidth="true" hidden="false" outlineLevel="0" max="4" min="4" style="0" width="10.71"/>
    <col collapsed="false" customWidth="true" hidden="false" outlineLevel="0" max="5" min="5" style="0" width="32.7"/>
  </cols>
  <sheetData>
    <row r="1" customFormat="false" ht="12.75" hidden="false" customHeight="false" outlineLevel="0" collapsed="false">
      <c r="A1" s="71" t="s">
        <v>200</v>
      </c>
      <c r="B1" s="71"/>
      <c r="D1" s="71" t="s">
        <v>201</v>
      </c>
      <c r="E1" s="71"/>
    </row>
    <row r="2" customFormat="false" ht="12.75" hidden="false" customHeight="false" outlineLevel="0" collapsed="false">
      <c r="A2" s="0" t="s">
        <v>202</v>
      </c>
      <c r="B2" s="0" t="s">
        <v>203</v>
      </c>
      <c r="D2" s="0" t="s">
        <v>202</v>
      </c>
      <c r="E2" s="0" t="s">
        <v>204</v>
      </c>
    </row>
    <row r="3" customFormat="false" ht="12.75" hidden="false" customHeight="false" outlineLevel="0" collapsed="false">
      <c r="A3" s="0" t="s">
        <v>205</v>
      </c>
      <c r="B3" s="0" t="s">
        <v>206</v>
      </c>
      <c r="D3" s="0" t="s">
        <v>205</v>
      </c>
      <c r="E3" s="0" t="s">
        <v>207</v>
      </c>
    </row>
    <row r="4" customFormat="false" ht="12.75" hidden="false" customHeight="false" outlineLevel="0" collapsed="false">
      <c r="A4" s="0" t="s">
        <v>208</v>
      </c>
      <c r="B4" s="0" t="s">
        <v>209</v>
      </c>
      <c r="D4" s="0" t="s">
        <v>208</v>
      </c>
      <c r="E4" s="0" t="s">
        <v>210</v>
      </c>
    </row>
  </sheetData>
  <mergeCells count="2">
    <mergeCell ref="A1:B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27:26Z</dcterms:created>
  <dc:creator>User</dc:creator>
  <dc:description/>
  <dc:language>en-US</dc:language>
  <cp:lastModifiedBy>Emrah Has</cp:lastModifiedBy>
  <cp:lastPrinted>2018-09-18T22:59:04Z</cp:lastPrinted>
  <dcterms:modified xsi:type="dcterms:W3CDTF">2018-09-21T06:38:53Z</dcterms:modified>
  <cp:revision>0</cp:revision>
  <dc:subject/>
  <dc:title/>
</cp:coreProperties>
</file>